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2" firstSheet="0" activeTab="3"/>
  </bookViews>
  <sheets>
    <sheet name="About" sheetId="1" state="visible" r:id="rId2"/>
    <sheet name="Statement 1" sheetId="2" state="visible" r:id="rId3"/>
    <sheet name="Statement 2" sheetId="3" state="visible" r:id="rId4"/>
    <sheet name="Statement 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8">
  <si>
    <t xml:space="preserve">Please indicate the extent to which you agree or not with the following statements.</t>
  </si>
  <si>
    <t xml:space="preserve">Statement 1. British Columbia should decrease its reliance on fossil fuel exports to avoid future boom and bust economic cycles.</t>
  </si>
  <si>
    <t xml:space="preserve"> </t>
  </si>
  <si>
    <t xml:space="preserve">Total Sample</t>
  </si>
  <si>
    <t xml:space="preserve">Male</t>
  </si>
  <si>
    <t xml:space="preserve">Female</t>
  </si>
  <si>
    <t xml:space="preserve">18-34</t>
  </si>
  <si>
    <t xml:space="preserve">35-54</t>
  </si>
  <si>
    <t xml:space="preserve">55+</t>
  </si>
  <si>
    <t xml:space="preserve">GVRD</t>
  </si>
  <si>
    <t xml:space="preserve">Island</t>
  </si>
  <si>
    <t xml:space="preserve">Lower Mainland</t>
  </si>
  <si>
    <t xml:space="preserve">North</t>
  </si>
  <si>
    <t xml:space="preserve">Rural</t>
  </si>
  <si>
    <t xml:space="preserve">Urban</t>
  </si>
  <si>
    <t xml:space="preserve">Suburban</t>
  </si>
  <si>
    <t xml:space="preserve">HH income &lt;$35K</t>
  </si>
  <si>
    <t xml:space="preserve">$35K - $50K</t>
  </si>
  <si>
    <t xml:space="preserve">$50K - $75K</t>
  </si>
  <si>
    <t xml:space="preserve">$75K - $100K</t>
  </si>
  <si>
    <t xml:space="preserve">HH income &gt;$100K</t>
  </si>
  <si>
    <t xml:space="preserve">Weighted Count</t>
  </si>
  <si>
    <t xml:space="preserve">1, British Columbia should decrease its reliance on fossil fuel exports to avoid future boom and bust economic cycles.</t>
  </si>
  <si>
    <t xml:space="preserve">Strongly agree</t>
  </si>
  <si>
    <t xml:space="preserve">Somewhat agree</t>
  </si>
  <si>
    <t xml:space="preserve">Somewhat disagree</t>
  </si>
  <si>
    <t xml:space="preserve">Strongly disagree</t>
  </si>
  <si>
    <t xml:space="preserve">I don't know</t>
  </si>
  <si>
    <t xml:space="preserve">Total</t>
  </si>
  <si>
    <t xml:space="preserve">Statement 2.  British Columbia should transition away from using fossil fuels to cleaner sources of energy to help prevent climate change from getting worse.</t>
  </si>
  <si>
    <t xml:space="preserve">BC NDP voters</t>
  </si>
  <si>
    <t xml:space="preserve">BC LIB voters</t>
  </si>
  <si>
    <t xml:space="preserve">BC Green voters</t>
  </si>
  <si>
    <t xml:space="preserve">BC CP voters</t>
  </si>
  <si>
    <t xml:space="preserve">Undecided voters</t>
  </si>
  <si>
    <t xml:space="preserve">2. British Columbia should transition away from using fossil fuels to cleaner sources of energy to help prevent climate change from getting worse.</t>
  </si>
  <si>
    <t xml:space="preserve">Statement 3. British Columbia has a good opportunity to create jobs and grow the economy by developing the solutions needed to transition away from fossil fuels.</t>
  </si>
  <si>
    <t xml:space="preserve">3. British Columbia has a good opportunity to create jobs and grow the economy by developing the solutions needed to transition away from fossil fuels.</t>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1">
    <font>
      <sz val="10"/>
      <name val="Arial"/>
      <family val="0"/>
    </font>
    <font>
      <sz val="10"/>
      <name val="Arial"/>
      <family val="0"/>
    </font>
    <font>
      <sz val="10"/>
      <name val="Arial"/>
      <family val="0"/>
    </font>
    <font>
      <sz val="10"/>
      <name val="Arial"/>
      <family val="0"/>
    </font>
    <font>
      <sz val="14"/>
      <color rgb="FF000000"/>
      <name val="Arial"/>
      <family val="0"/>
    </font>
    <font>
      <b val="true"/>
      <sz val="14"/>
      <color rgb="FF000000"/>
      <name val="Arial"/>
      <family val="0"/>
    </font>
    <font>
      <sz val="12"/>
      <name val="Arial"/>
      <family val="0"/>
    </font>
    <font>
      <b val="true"/>
      <sz val="12"/>
      <name val="Arial"/>
      <family val="0"/>
    </font>
    <font>
      <sz val="7"/>
      <name val="Arial"/>
      <family val="0"/>
    </font>
    <font>
      <b val="true"/>
      <sz val="12"/>
      <color rgb="FF000000"/>
      <name val="Arial"/>
      <family val="2"/>
    </font>
    <font>
      <sz val="12"/>
      <color rgb="FF000000"/>
      <name val="Arial"/>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top style="medium"/>
      <bottom style="medium"/>
      <diagonal/>
    </border>
    <border diagonalUp="false" diagonalDown="false">
      <left style="medium"/>
      <right style="thick"/>
      <top style="medium"/>
      <bottom style="medium"/>
      <diagonal/>
    </border>
    <border diagonalUp="false" diagonalDown="false">
      <left/>
      <right style="thin"/>
      <top style="medium"/>
      <bottom style="medium"/>
      <diagonal/>
    </border>
    <border diagonalUp="false" diagonalDown="false">
      <left style="thin"/>
      <right style="thick"/>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ck"/>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ck"/>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thick"/>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center" vertical="bottom" textRotation="0" wrapText="true" indent="0" shrinkToFit="false"/>
      <protection locked="true" hidden="false"/>
    </xf>
    <xf numFmtId="166" fontId="8" fillId="0" borderId="6" xfId="0" applyFont="true" applyBorder="true" applyAlignment="true" applyProtection="false">
      <alignment horizontal="left" vertical="top"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left" vertical="top" textRotation="0" wrapText="true" indent="0" shrinkToFit="false"/>
      <protection locked="true" hidden="false"/>
    </xf>
    <xf numFmtId="166" fontId="8" fillId="0" borderId="12" xfId="0" applyFont="true" applyBorder="true" applyAlignment="true" applyProtection="false">
      <alignment horizontal="left" vertical="top" textRotation="0" wrapText="true" indent="0" shrinkToFit="false"/>
      <protection locked="true" hidden="false"/>
    </xf>
    <xf numFmtId="167" fontId="8" fillId="0" borderId="13" xfId="0" applyFont="true" applyBorder="true" applyAlignment="true" applyProtection="false">
      <alignment horizontal="general" vertical="center" textRotation="0" wrapText="true" indent="0" shrinkToFit="false"/>
      <protection locked="true" hidden="false"/>
    </xf>
    <xf numFmtId="167" fontId="8" fillId="0" borderId="14" xfId="0" applyFont="true" applyBorder="true" applyAlignment="true" applyProtection="false">
      <alignment horizontal="general" vertical="center" textRotation="0" wrapText="true" indent="0" shrinkToFit="false"/>
      <protection locked="true" hidden="false"/>
    </xf>
    <xf numFmtId="167" fontId="8" fillId="0" borderId="15" xfId="0" applyFont="true" applyBorder="true" applyAlignment="true" applyProtection="false">
      <alignment horizontal="general" vertical="center" textRotation="0" wrapText="true" indent="0" shrinkToFit="false"/>
      <protection locked="true" hidden="false"/>
    </xf>
    <xf numFmtId="167" fontId="8" fillId="0" borderId="16" xfId="0" applyFont="true" applyBorder="true" applyAlignment="true" applyProtection="false">
      <alignment horizontal="general" vertical="center" textRotation="0" wrapText="true" indent="0" shrinkToFit="false"/>
      <protection locked="true" hidden="false"/>
    </xf>
    <xf numFmtId="167" fontId="8" fillId="0" borderId="13" xfId="0" applyFont="true" applyBorder="true" applyAlignment="true" applyProtection="false">
      <alignment horizontal="general" vertical="center" textRotation="0" wrapText="true" indent="0" shrinkToFit="false"/>
      <protection locked="true" hidden="false"/>
    </xf>
    <xf numFmtId="167" fontId="8" fillId="0" borderId="14" xfId="0" applyFont="true" applyBorder="true" applyAlignment="true" applyProtection="false">
      <alignment horizontal="general" vertical="center" textRotation="0" wrapText="true" indent="0" shrinkToFit="false"/>
      <protection locked="true" hidden="false"/>
    </xf>
    <xf numFmtId="167" fontId="8" fillId="0" borderId="15" xfId="0" applyFont="true" applyBorder="true" applyAlignment="true" applyProtection="false">
      <alignment horizontal="general" vertical="center" textRotation="0" wrapText="true" indent="0" shrinkToFit="false"/>
      <protection locked="true" hidden="false"/>
    </xf>
    <xf numFmtId="167" fontId="8" fillId="0" borderId="16" xfId="0" applyFont="true" applyBorder="true" applyAlignment="true" applyProtection="false">
      <alignment horizontal="general" vertical="center" textRotation="0" wrapText="true" indent="0" shrinkToFit="false"/>
      <protection locked="true" hidden="false"/>
    </xf>
    <xf numFmtId="166" fontId="8" fillId="0" borderId="17" xfId="0" applyFont="true" applyBorder="true" applyAlignment="true" applyProtection="false">
      <alignment horizontal="left" vertical="top" textRotation="0" wrapText="true" indent="0" shrinkToFit="false"/>
      <protection locked="true" hidden="false"/>
    </xf>
    <xf numFmtId="167" fontId="8" fillId="0" borderId="18" xfId="0" applyFont="true" applyBorder="true" applyAlignment="true" applyProtection="false">
      <alignment horizontal="general" vertical="center" textRotation="0" wrapText="true" indent="0" shrinkToFit="false"/>
      <protection locked="true" hidden="false"/>
    </xf>
    <xf numFmtId="167" fontId="8" fillId="0" borderId="19" xfId="0" applyFont="true" applyBorder="true" applyAlignment="true" applyProtection="false">
      <alignment horizontal="general" vertical="center" textRotation="0" wrapText="true" indent="0" shrinkToFit="false"/>
      <protection locked="true" hidden="false"/>
    </xf>
    <xf numFmtId="167" fontId="8" fillId="0" borderId="20" xfId="0" applyFont="true" applyBorder="true" applyAlignment="true" applyProtection="false">
      <alignment horizontal="general" vertical="center" textRotation="0" wrapText="true" indent="0" shrinkToFit="false"/>
      <protection locked="true" hidden="false"/>
    </xf>
    <xf numFmtId="167" fontId="8" fillId="0" borderId="21" xfId="0" applyFont="true" applyBorder="true" applyAlignment="true" applyProtection="false">
      <alignment horizontal="general" vertical="center" textRotation="0" wrapText="true" indent="0" shrinkToFit="false"/>
      <protection locked="true" hidden="false"/>
    </xf>
    <xf numFmtId="167" fontId="8" fillId="0" borderId="19" xfId="0" applyFont="true" applyBorder="true" applyAlignment="true" applyProtection="false">
      <alignment horizontal="general" vertical="center" textRotation="0" wrapText="true" indent="0" shrinkToFit="false"/>
      <protection locked="true" hidden="false"/>
    </xf>
    <xf numFmtId="167" fontId="8" fillId="0" borderId="21" xfId="0" applyFont="true" applyBorder="true" applyAlignment="true" applyProtection="false">
      <alignment horizontal="general" vertical="center" textRotation="0" wrapText="true" indent="0" shrinkToFit="false"/>
      <protection locked="true" hidden="false"/>
    </xf>
    <xf numFmtId="167" fontId="8" fillId="0" borderId="20" xfId="0" applyFont="true" applyBorder="true" applyAlignment="true" applyProtection="false">
      <alignment horizontal="general" vertical="center" textRotation="0" wrapText="true" indent="0" shrinkToFit="false"/>
      <protection locked="true" hidden="false"/>
    </xf>
    <xf numFmtId="166" fontId="8" fillId="0" borderId="22" xfId="0" applyFont="true" applyBorder="true" applyAlignment="true" applyProtection="false">
      <alignment horizontal="center" vertical="bottom" textRotation="0" wrapText="true" indent="0" shrinkToFit="false"/>
      <protection locked="true" hidden="false"/>
    </xf>
    <xf numFmtId="166" fontId="8" fillId="0" borderId="23" xfId="0" applyFont="true" applyBorder="true" applyAlignment="true" applyProtection="false">
      <alignment horizontal="general" vertical="center" textRotation="0" wrapText="true" indent="0" shrinkToFit="false"/>
      <protection locked="true" hidden="false"/>
    </xf>
    <xf numFmtId="167" fontId="8" fillId="0" borderId="12" xfId="0" applyFont="true" applyBorder="true" applyAlignment="true" applyProtection="false">
      <alignment horizontal="general" vertical="center" textRotation="0" wrapText="true" indent="0" shrinkToFit="false"/>
      <protection locked="true" hidden="false"/>
    </xf>
    <xf numFmtId="167" fontId="8" fillId="0" borderId="12"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7" fontId="8" fillId="0" borderId="24"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8" fillId="0" borderId="2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1A6DB"/>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38AC9"/>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itish Columbia shoulddecrease its reliance on fossil fuel exports to avoid future boom and bust economic cycles.</a:t>
            </a:r>
          </a:p>
        </c:rich>
      </c:tx>
      <c:layout>
        <c:manualLayout>
          <c:xMode val="edge"/>
          <c:yMode val="edge"/>
          <c:x val="0.131019830028329"/>
          <c:y val="0.0252143217347453"/>
        </c:manualLayout>
      </c:layout>
      <c:overlay val="0"/>
      <c:spPr>
        <a:noFill/>
        <a:ln w="0">
          <a:noFill/>
        </a:ln>
      </c:spPr>
    </c:title>
    <c:autoTitleDeleted val="0"/>
    <c:plotArea>
      <c:layout>
        <c:manualLayout>
          <c:xMode val="edge"/>
          <c:yMode val="edge"/>
          <c:x val="0.0242209631728045"/>
          <c:y val="0.204236006051437"/>
          <c:w val="0.95"/>
          <c:h val="0.795763993948563"/>
        </c:manualLayout>
      </c:layout>
      <c:barChart>
        <c:barDir val="col"/>
        <c:grouping val="clustered"/>
        <c:varyColors val="0"/>
        <c:ser>
          <c:idx val="0"/>
          <c:order val="0"/>
          <c:spPr>
            <a:gradFill>
              <a:gsLst>
                <a:gs pos="0">
                  <a:srgbClr val="71a6db"/>
                </a:gs>
                <a:gs pos="100000">
                  <a:srgbClr val="438ac9"/>
                </a:gs>
              </a:gsLst>
              <a:lin ang="5400000"/>
            </a:gradFill>
            <a:ln w="0">
              <a:noFill/>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ement 1'!$C$8:$C$12</c:f>
              <c:strCache>
                <c:ptCount val="5"/>
                <c:pt idx="0">
                  <c:v>Strongly agree</c:v>
                </c:pt>
                <c:pt idx="1">
                  <c:v>Somewhat agree</c:v>
                </c:pt>
                <c:pt idx="2">
                  <c:v>Somewhat disagree</c:v>
                </c:pt>
                <c:pt idx="3">
                  <c:v>Strongly disagree</c:v>
                </c:pt>
                <c:pt idx="4">
                  <c:v>I don't know</c:v>
                </c:pt>
              </c:strCache>
            </c:strRef>
          </c:cat>
          <c:val>
            <c:numRef>
              <c:f>'Statement 1'!$D$8:$D$12</c:f>
              <c:numCache>
                <c:formatCode>General</c:formatCode>
                <c:ptCount val="5"/>
                <c:pt idx="0">
                  <c:v>0.287091362928434</c:v>
                </c:pt>
                <c:pt idx="1">
                  <c:v>0.385947802231987</c:v>
                </c:pt>
                <c:pt idx="2">
                  <c:v>0.148317311369471</c:v>
                </c:pt>
                <c:pt idx="3">
                  <c:v>0.0850965129268615</c:v>
                </c:pt>
                <c:pt idx="4">
                  <c:v>0.0935470105432468</c:v>
                </c:pt>
              </c:numCache>
            </c:numRef>
          </c:val>
        </c:ser>
        <c:gapWidth val="150"/>
        <c:overlap val="0"/>
        <c:axId val="52814491"/>
        <c:axId val="74980842"/>
      </c:barChart>
      <c:catAx>
        <c:axId val="528144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74980842"/>
        <c:crossesAt val="0"/>
        <c:auto val="1"/>
        <c:lblAlgn val="ctr"/>
        <c:lblOffset val="100"/>
        <c:noMultiLvlLbl val="0"/>
      </c:catAx>
      <c:valAx>
        <c:axId val="74980842"/>
        <c:scaling>
          <c:orientation val="minMax"/>
          <c:max val="0.6"/>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28144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itish Columbia should transition away from using fossil fuels to cleaner sources of energy to help prevent climate change from getting worse.</a:t>
            </a:r>
          </a:p>
        </c:rich>
      </c:tx>
      <c:layout>
        <c:manualLayout>
          <c:xMode val="edge"/>
          <c:yMode val="edge"/>
          <c:x val="0.13770230830459"/>
          <c:y val="0.0388983817469092"/>
        </c:manualLayout>
      </c:layout>
      <c:overlay val="0"/>
      <c:spPr>
        <a:noFill/>
        <a:ln w="0">
          <a:noFill/>
        </a:ln>
      </c:spPr>
    </c:title>
    <c:autoTitleDeleted val="0"/>
    <c:plotArea>
      <c:layout>
        <c:manualLayout>
          <c:xMode val="edge"/>
          <c:yMode val="edge"/>
          <c:x val="0.0228840541257628"/>
          <c:y val="0.203638556638858"/>
          <c:w val="0.953435924648448"/>
          <c:h val="0.796361443361142"/>
        </c:manualLayout>
      </c:layout>
      <c:barChart>
        <c:barDir val="col"/>
        <c:grouping val="clustered"/>
        <c:varyColors val="0"/>
        <c:ser>
          <c:idx val="0"/>
          <c:order val="0"/>
          <c:spPr>
            <a:gradFill>
              <a:gsLst>
                <a:gs pos="0">
                  <a:srgbClr val="71a6db"/>
                </a:gs>
                <a:gs pos="100000">
                  <a:srgbClr val="438ac9"/>
                </a:gs>
              </a:gsLst>
              <a:lin ang="5400000"/>
            </a:gradFill>
            <a:ln w="0">
              <a:noFill/>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ement 2'!$C$8:$C$12</c:f>
              <c:strCache>
                <c:ptCount val="5"/>
                <c:pt idx="0">
                  <c:v>Strongly agree</c:v>
                </c:pt>
                <c:pt idx="1">
                  <c:v>Somewhat agree</c:v>
                </c:pt>
                <c:pt idx="2">
                  <c:v>Somewhat disagree</c:v>
                </c:pt>
                <c:pt idx="3">
                  <c:v>Strongly disagree</c:v>
                </c:pt>
                <c:pt idx="4">
                  <c:v>I don't know</c:v>
                </c:pt>
              </c:strCache>
            </c:strRef>
          </c:cat>
          <c:val>
            <c:numRef>
              <c:f>'Statement 2'!$D$8:$D$12</c:f>
              <c:numCache>
                <c:formatCode>General</c:formatCode>
                <c:ptCount val="5"/>
                <c:pt idx="0">
                  <c:v>0.412405736994411</c:v>
                </c:pt>
                <c:pt idx="1">
                  <c:v>0.371080132672966</c:v>
                </c:pt>
                <c:pt idx="2">
                  <c:v>0.117565010504392</c:v>
                </c:pt>
                <c:pt idx="3">
                  <c:v>0.0541860804457577</c:v>
                </c:pt>
                <c:pt idx="4">
                  <c:v>0.044763039382473</c:v>
                </c:pt>
              </c:numCache>
            </c:numRef>
          </c:val>
        </c:ser>
        <c:gapWidth val="150"/>
        <c:overlap val="0"/>
        <c:axId val="67802350"/>
        <c:axId val="10368024"/>
      </c:barChart>
      <c:catAx>
        <c:axId val="678023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10368024"/>
        <c:crossesAt val="0"/>
        <c:auto val="1"/>
        <c:lblAlgn val="ctr"/>
        <c:lblOffset val="100"/>
        <c:noMultiLvlLbl val="0"/>
      </c:catAx>
      <c:valAx>
        <c:axId val="10368024"/>
        <c:scaling>
          <c:orientation val="minMax"/>
          <c:max val="0.6"/>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6780235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British Columbia has a good opportunity to create jobs and grow the economy by developing the solutions needed to transition away from fossil fuels.</a:t>
            </a:r>
          </a:p>
        </c:rich>
      </c:tx>
      <c:layout>
        <c:manualLayout>
          <c:xMode val="edge"/>
          <c:yMode val="edge"/>
          <c:x val="0.119434012875536"/>
          <c:y val="0.0388543961546165"/>
        </c:manualLayout>
      </c:layout>
      <c:overlay val="0"/>
      <c:spPr>
        <a:noFill/>
        <a:ln w="0">
          <a:noFill/>
        </a:ln>
      </c:spPr>
    </c:title>
    <c:autoTitleDeleted val="0"/>
    <c:plotArea>
      <c:layout>
        <c:manualLayout>
          <c:xMode val="edge"/>
          <c:yMode val="edge"/>
          <c:x val="0.023068669527897"/>
          <c:y val="0.202683757260164"/>
          <c:w val="0.952789699570816"/>
          <c:h val="0.797316242739836"/>
        </c:manualLayout>
      </c:layout>
      <c:barChart>
        <c:barDir val="col"/>
        <c:grouping val="clustered"/>
        <c:varyColors val="0"/>
        <c:ser>
          <c:idx val="0"/>
          <c:order val="0"/>
          <c:spPr>
            <a:gradFill>
              <a:gsLst>
                <a:gs pos="0">
                  <a:srgbClr val="71a6db"/>
                </a:gs>
                <a:gs pos="100000">
                  <a:srgbClr val="438ac9"/>
                </a:gs>
              </a:gsLst>
              <a:lin ang="5400000"/>
            </a:gradFill>
            <a:ln w="0">
              <a:noFill/>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ement 3'!$C$8:$C$12</c:f>
              <c:strCache>
                <c:ptCount val="5"/>
                <c:pt idx="0">
                  <c:v>Strongly agree</c:v>
                </c:pt>
                <c:pt idx="1">
                  <c:v>Somewhat agree</c:v>
                </c:pt>
                <c:pt idx="2">
                  <c:v>Somewhat disagree</c:v>
                </c:pt>
                <c:pt idx="3">
                  <c:v>Strongly disagree</c:v>
                </c:pt>
                <c:pt idx="4">
                  <c:v>I don't know</c:v>
                </c:pt>
              </c:strCache>
            </c:strRef>
          </c:cat>
          <c:val>
            <c:numRef>
              <c:f>'Statement 3'!$D$8:$D$12</c:f>
              <c:numCache>
                <c:formatCode>General</c:formatCode>
                <c:ptCount val="5"/>
                <c:pt idx="0">
                  <c:v>0.345954338110549</c:v>
                </c:pt>
                <c:pt idx="1">
                  <c:v>0.397602327468378</c:v>
                </c:pt>
                <c:pt idx="2">
                  <c:v>0.113981485983229</c:v>
                </c:pt>
                <c:pt idx="3">
                  <c:v>0.0666054129471129</c:v>
                </c:pt>
                <c:pt idx="4">
                  <c:v>0.0758564354907304</c:v>
                </c:pt>
              </c:numCache>
            </c:numRef>
          </c:val>
        </c:ser>
        <c:gapWidth val="150"/>
        <c:overlap val="0"/>
        <c:axId val="65913436"/>
        <c:axId val="54579052"/>
      </c:barChart>
      <c:catAx>
        <c:axId val="659134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4579052"/>
        <c:crossesAt val="0"/>
        <c:auto val="1"/>
        <c:lblAlgn val="ctr"/>
        <c:lblOffset val="100"/>
        <c:noMultiLvlLbl val="0"/>
      </c:catAx>
      <c:valAx>
        <c:axId val="54579052"/>
        <c:scaling>
          <c:orientation val="minMax"/>
          <c:max val="0.6"/>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6591343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xdr:colOff>
      <xdr:row>15</xdr:row>
      <xdr:rowOff>0</xdr:rowOff>
    </xdr:from>
    <xdr:to>
      <xdr:col>12</xdr:col>
      <xdr:colOff>324000</xdr:colOff>
      <xdr:row>33</xdr:row>
      <xdr:rowOff>38160</xdr:rowOff>
    </xdr:to>
    <xdr:sp>
      <xdr:nvSpPr>
        <xdr:cNvPr id="0" name="TextBox 1"/>
        <xdr:cNvSpPr/>
      </xdr:nvSpPr>
      <xdr:spPr>
        <a:xfrm>
          <a:off x="791280" y="2286000"/>
          <a:ext cx="8882640" cy="278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The Pembina Institute, Clean Energy Canada and the Pacific Institute for Climate Solutions commissioned Strategic Communications Inc. to conduct this poll. The results are from an online survey that was fielded April 1st to April 2nd 2014, conducted among 802 adult British Columbia residents using an established proprietary research panel. The results have been statistically weighted according to the most current education, age, gender and region Census data to ensure a sample representative of the entire adult population of British Columbia. Discrepancies in or between totals are due to rounding.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Respondents were provided with the following preamble prior to being asked to respond to three statements: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a:t>
          </a:r>
          <a:r>
            <a:rPr b="1" lang="en-US" sz="1400" spc="-1" strike="noStrike">
              <a:solidFill>
                <a:srgbClr val="000000"/>
              </a:solidFill>
              <a:latin typeface="Arial"/>
            </a:rPr>
            <a:t>Please indicate the extent to which you agree or not with the following statements</a:t>
          </a:r>
          <a:r>
            <a:rPr b="0" lang="en-US" sz="1400" spc="-1" strike="noStrike">
              <a:solidFill>
                <a:srgbClr val="000000"/>
              </a:solidFill>
              <a:latin typeface="Arial"/>
            </a:rPr>
            <a: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The results from each of those statements are in the following three tab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4480</xdr:colOff>
      <xdr:row>2</xdr:row>
      <xdr:rowOff>0</xdr:rowOff>
    </xdr:from>
    <xdr:to>
      <xdr:col>12</xdr:col>
      <xdr:colOff>300240</xdr:colOff>
      <xdr:row>12</xdr:row>
      <xdr:rowOff>101880</xdr:rowOff>
    </xdr:to>
    <xdr:pic>
      <xdr:nvPicPr>
        <xdr:cNvPr id="1" name="Picture 2" descr="combined logos.tif"/>
        <xdr:cNvPicPr/>
      </xdr:nvPicPr>
      <xdr:blipFill>
        <a:blip r:embed="rId1"/>
        <a:stretch/>
      </xdr:blipFill>
      <xdr:spPr>
        <a:xfrm>
          <a:off x="803520" y="304920"/>
          <a:ext cx="8846640" cy="162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000</xdr:colOff>
      <xdr:row>15</xdr:row>
      <xdr:rowOff>12600</xdr:rowOff>
    </xdr:from>
    <xdr:to>
      <xdr:col>7</xdr:col>
      <xdr:colOff>767880</xdr:colOff>
      <xdr:row>38</xdr:row>
      <xdr:rowOff>76320</xdr:rowOff>
    </xdr:to>
    <xdr:graphicFrame>
      <xdr:nvGraphicFramePr>
        <xdr:cNvPr id="2" name="Chart 1"/>
        <xdr:cNvGraphicFramePr/>
      </xdr:nvGraphicFramePr>
      <xdr:xfrm>
        <a:off x="1139040" y="2819160"/>
        <a:ext cx="5082840" cy="356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5</xdr:row>
      <xdr:rowOff>12600</xdr:rowOff>
    </xdr:from>
    <xdr:to>
      <xdr:col>7</xdr:col>
      <xdr:colOff>767880</xdr:colOff>
      <xdr:row>38</xdr:row>
      <xdr:rowOff>88560</xdr:rowOff>
    </xdr:to>
    <xdr:graphicFrame>
      <xdr:nvGraphicFramePr>
        <xdr:cNvPr id="3" name="Chart 1"/>
        <xdr:cNvGraphicFramePr/>
      </xdr:nvGraphicFramePr>
      <xdr:xfrm>
        <a:off x="1130760" y="2616120"/>
        <a:ext cx="542700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4320</xdr:colOff>
      <xdr:row>15</xdr:row>
      <xdr:rowOff>12600</xdr:rowOff>
    </xdr:from>
    <xdr:to>
      <xdr:col>8</xdr:col>
      <xdr:colOff>720</xdr:colOff>
      <xdr:row>38</xdr:row>
      <xdr:rowOff>101880</xdr:rowOff>
    </xdr:to>
    <xdr:graphicFrame>
      <xdr:nvGraphicFramePr>
        <xdr:cNvPr id="4" name="Chart 1"/>
        <xdr:cNvGraphicFramePr/>
      </xdr:nvGraphicFramePr>
      <xdr:xfrm>
        <a:off x="1143360" y="2577960"/>
        <a:ext cx="5367960" cy="359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21" activeCellId="0" sqref="J21"/>
    </sheetView>
  </sheetViews>
  <sheetFormatPr defaultColWidth="11.0546875" defaultRowHeight="12" zeroHeight="false" outlineLevelRow="0" outlineLevelCol="0"/>
  <sheetData>
    <row r="2" s="1" customFormat="true" ht="15" hidden="false" customHeight="false" outlineLevel="0" collapsed="false">
      <c r="B2" s="2" t="s">
        <v>0</v>
      </c>
    </row>
    <row r="3" s="1" customFormat="true" ht="15" hidden="false" customHeight="false" outlineLevel="0" collapsed="false"/>
    <row r="4" s="1" customFormat="true" ht="15" hidden="false" customHeight="false" outlineLevel="0" collapsed="false">
      <c r="B4" s="1" t="s">
        <v>1</v>
      </c>
    </row>
    <row r="5" customFormat="false" ht="13" hidden="false" customHeight="false" outlineLevel="0" collapsed="false"/>
    <row r="6" customFormat="false" ht="21" hidden="false" customHeight="true" outlineLevel="0" collapsed="false">
      <c r="B6" s="3" t="s">
        <v>2</v>
      </c>
      <c r="C6" s="3"/>
      <c r="D6" s="4" t="s">
        <v>3</v>
      </c>
      <c r="E6" s="5" t="s">
        <v>4</v>
      </c>
      <c r="F6" s="6" t="s">
        <v>5</v>
      </c>
      <c r="G6" s="5" t="s">
        <v>6</v>
      </c>
      <c r="H6" s="7" t="s">
        <v>7</v>
      </c>
      <c r="I6" s="6" t="s">
        <v>8</v>
      </c>
      <c r="J6" s="5" t="s">
        <v>9</v>
      </c>
      <c r="K6" s="7" t="s">
        <v>10</v>
      </c>
      <c r="L6" s="7" t="s">
        <v>11</v>
      </c>
      <c r="M6" s="6" t="s">
        <v>12</v>
      </c>
      <c r="N6" s="5" t="s">
        <v>13</v>
      </c>
      <c r="O6" s="7" t="s">
        <v>14</v>
      </c>
      <c r="P6" s="6" t="s">
        <v>15</v>
      </c>
      <c r="Q6" s="8" t="s">
        <v>16</v>
      </c>
      <c r="R6" s="9" t="s">
        <v>17</v>
      </c>
      <c r="S6" s="9" t="s">
        <v>18</v>
      </c>
      <c r="T6" s="9" t="s">
        <v>19</v>
      </c>
      <c r="U6" s="10" t="s">
        <v>20</v>
      </c>
    </row>
    <row r="7" customFormat="false" ht="12" hidden="false" customHeight="true" outlineLevel="0" collapsed="false">
      <c r="B7" s="11" t="s">
        <v>21</v>
      </c>
      <c r="C7" s="11"/>
      <c r="D7" s="12" t="n">
        <v>802.000164092</v>
      </c>
      <c r="E7" s="13" t="n">
        <v>391.905568637</v>
      </c>
      <c r="F7" s="14" t="n">
        <v>410.094595455</v>
      </c>
      <c r="G7" s="13" t="n">
        <v>219.550451299</v>
      </c>
      <c r="H7" s="15" t="n">
        <v>318.748788609</v>
      </c>
      <c r="I7" s="14" t="n">
        <v>263.700924184001</v>
      </c>
      <c r="J7" s="13" t="n">
        <v>424.645265944</v>
      </c>
      <c r="K7" s="15" t="n">
        <v>161.589473481</v>
      </c>
      <c r="L7" s="15" t="n">
        <v>171.855894683</v>
      </c>
      <c r="M7" s="14" t="n">
        <v>43.909529984</v>
      </c>
      <c r="N7" s="13" t="n">
        <v>155.156057953</v>
      </c>
      <c r="O7" s="15" t="n">
        <v>345.466267173</v>
      </c>
      <c r="P7" s="14" t="n">
        <v>301.377838966</v>
      </c>
      <c r="Q7" s="16" t="n">
        <v>169.843986685</v>
      </c>
      <c r="R7" s="17" t="n">
        <v>118.167919935</v>
      </c>
      <c r="S7" s="17" t="n">
        <v>121.324054775</v>
      </c>
      <c r="T7" s="17" t="n">
        <v>111.078934315</v>
      </c>
      <c r="U7" s="18" t="n">
        <v>138.443233434</v>
      </c>
    </row>
    <row r="8" customFormat="false" ht="12" hidden="false" customHeight="true" outlineLevel="0" collapsed="false">
      <c r="B8" s="19" t="s">
        <v>22</v>
      </c>
      <c r="C8" s="20" t="s">
        <v>23</v>
      </c>
      <c r="D8" s="21" t="n">
        <v>0.287091362928434</v>
      </c>
      <c r="E8" s="22" t="n">
        <v>0.270821340046608</v>
      </c>
      <c r="F8" s="23" t="n">
        <v>0.302639757469368</v>
      </c>
      <c r="G8" s="22" t="n">
        <v>0.354047123779946</v>
      </c>
      <c r="H8" s="24" t="n">
        <v>0.254058319645371</v>
      </c>
      <c r="I8" s="23" t="n">
        <v>0.271274486311945</v>
      </c>
      <c r="J8" s="22" t="n">
        <v>0.271951784314085</v>
      </c>
      <c r="K8" s="24" t="n">
        <v>0.388038628978964</v>
      </c>
      <c r="L8" s="24" t="n">
        <v>0.233518319770324</v>
      </c>
      <c r="M8" s="23" t="n">
        <v>0.271691017698141</v>
      </c>
      <c r="N8" s="22" t="n">
        <v>0.303049393490284</v>
      </c>
      <c r="O8" s="24" t="n">
        <v>0.270000070233456</v>
      </c>
      <c r="P8" s="23" t="n">
        <v>0.298467381767735</v>
      </c>
      <c r="Q8" s="22" t="n">
        <v>0.33785822300218</v>
      </c>
      <c r="R8" s="24" t="n">
        <v>0.328846156641964</v>
      </c>
      <c r="S8" s="24" t="n">
        <v>0.279731855145624</v>
      </c>
      <c r="T8" s="24" t="n">
        <v>0.23807328082575</v>
      </c>
      <c r="U8" s="23" t="n">
        <v>0.290219168119578</v>
      </c>
    </row>
    <row r="9" customFormat="false" ht="12" hidden="false" customHeight="false" outlineLevel="0" collapsed="false">
      <c r="B9" s="19"/>
      <c r="C9" s="20" t="s">
        <v>24</v>
      </c>
      <c r="D9" s="21" t="n">
        <v>0.385947802231987</v>
      </c>
      <c r="E9" s="22" t="n">
        <v>0.368329892991911</v>
      </c>
      <c r="F9" s="23" t="n">
        <v>0.402784299994817</v>
      </c>
      <c r="G9" s="22" t="n">
        <v>0.395869814654286</v>
      </c>
      <c r="H9" s="24" t="n">
        <v>0.39929963418034</v>
      </c>
      <c r="I9" s="23" t="n">
        <v>0.361547953864867</v>
      </c>
      <c r="J9" s="22" t="n">
        <v>0.408240083170647</v>
      </c>
      <c r="K9" s="24" t="n">
        <v>0.341200830389999</v>
      </c>
      <c r="L9" s="24" t="n">
        <v>0.374833886570038</v>
      </c>
      <c r="M9" s="23" t="n">
        <v>0.378530732896856</v>
      </c>
      <c r="N9" s="22" t="n">
        <v>0.355648771005225</v>
      </c>
      <c r="O9" s="24" t="n">
        <v>0.396928916299464</v>
      </c>
      <c r="P9" s="23" t="n">
        <v>0.3889588854681</v>
      </c>
      <c r="Q9" s="22" t="n">
        <v>0.394967708779792</v>
      </c>
      <c r="R9" s="24" t="n">
        <v>0.390957070298032</v>
      </c>
      <c r="S9" s="24" t="n">
        <v>0.378690081024784</v>
      </c>
      <c r="T9" s="24" t="n">
        <v>0.348387976772066</v>
      </c>
      <c r="U9" s="23" t="n">
        <v>0.397902727374983</v>
      </c>
    </row>
    <row r="10" customFormat="false" ht="20" hidden="false" customHeight="false" outlineLevel="0" collapsed="false">
      <c r="B10" s="19"/>
      <c r="C10" s="20" t="s">
        <v>25</v>
      </c>
      <c r="D10" s="25" t="n">
        <v>0.148317311369471</v>
      </c>
      <c r="E10" s="26" t="n">
        <v>0.17916221595217</v>
      </c>
      <c r="F10" s="27" t="n">
        <v>0.118840478453337</v>
      </c>
      <c r="G10" s="26" t="n">
        <v>0.11182271742892</v>
      </c>
      <c r="H10" s="28" t="n">
        <v>0.152994484885152</v>
      </c>
      <c r="I10" s="27" t="n">
        <v>0.17304821133717</v>
      </c>
      <c r="J10" s="26" t="n">
        <v>0.149292697623904</v>
      </c>
      <c r="K10" s="28" t="n">
        <v>0.11136160631847</v>
      </c>
      <c r="L10" s="28" t="n">
        <v>0.172155366602776</v>
      </c>
      <c r="M10" s="27" t="n">
        <v>0.181584564669796</v>
      </c>
      <c r="N10" s="26" t="n">
        <v>0.122429109746744</v>
      </c>
      <c r="O10" s="28" t="n">
        <v>0.152405185501466</v>
      </c>
      <c r="P10" s="27" t="n">
        <v>0.156959249685696</v>
      </c>
      <c r="Q10" s="22" t="n">
        <v>0.0885643115166494</v>
      </c>
      <c r="R10" s="24" t="n">
        <v>0.0920159523919947</v>
      </c>
      <c r="S10" s="24" t="n">
        <v>0.215243556460669</v>
      </c>
      <c r="T10" s="24" t="n">
        <v>0.220735221716013</v>
      </c>
      <c r="U10" s="23" t="n">
        <v>0.147454077592979</v>
      </c>
    </row>
    <row r="11" customFormat="false" ht="12" hidden="false" customHeight="false" outlineLevel="0" collapsed="false">
      <c r="B11" s="19"/>
      <c r="C11" s="20" t="s">
        <v>26</v>
      </c>
      <c r="D11" s="25" t="n">
        <v>0.0850965129268615</v>
      </c>
      <c r="E11" s="26" t="n">
        <v>0.143405904168349</v>
      </c>
      <c r="F11" s="27" t="n">
        <v>0.0293733325079184</v>
      </c>
      <c r="G11" s="26" t="n">
        <v>0.0422210043621178</v>
      </c>
      <c r="H11" s="28" t="n">
        <v>0.0859494210834673</v>
      </c>
      <c r="I11" s="27" t="n">
        <v>0.119762579576565</v>
      </c>
      <c r="J11" s="26" t="n">
        <v>0.0691985342935039</v>
      </c>
      <c r="K11" s="28" t="n">
        <v>0.087506648696783</v>
      </c>
      <c r="L11" s="28" t="n">
        <v>0.115068463188165</v>
      </c>
      <c r="M11" s="27" t="n">
        <v>0.112668943502759</v>
      </c>
      <c r="N11" s="26" t="n">
        <v>0.126558886897914</v>
      </c>
      <c r="O11" s="28" t="n">
        <v>0.0772080039051772</v>
      </c>
      <c r="P11" s="27" t="n">
        <v>0.0727932701066152</v>
      </c>
      <c r="Q11" s="22" t="n">
        <v>0.0621819444722957</v>
      </c>
      <c r="R11" s="24" t="n">
        <v>0.0624182887881685</v>
      </c>
      <c r="S11" s="24" t="n">
        <v>0.10002565424891</v>
      </c>
      <c r="T11" s="24" t="n">
        <v>0.102827380848014</v>
      </c>
      <c r="U11" s="23" t="n">
        <v>0.137344884190853</v>
      </c>
    </row>
    <row r="12" customFormat="false" ht="25" hidden="false" customHeight="true" outlineLevel="0" collapsed="false">
      <c r="B12" s="19"/>
      <c r="C12" s="20" t="s">
        <v>27</v>
      </c>
      <c r="D12" s="25" t="n">
        <v>0.0935470105432468</v>
      </c>
      <c r="E12" s="26" t="n">
        <v>0.0382806468409636</v>
      </c>
      <c r="F12" s="27" t="n">
        <v>0.146362131574558</v>
      </c>
      <c r="G12" s="26" t="n">
        <v>0.0960393397747302</v>
      </c>
      <c r="H12" s="28" t="n">
        <v>0.107698140205672</v>
      </c>
      <c r="I12" s="27" t="n">
        <v>0.0743667689094501</v>
      </c>
      <c r="J12" s="26" t="n">
        <v>0.10131690059786</v>
      </c>
      <c r="K12" s="28" t="n">
        <v>0.0718922856157827</v>
      </c>
      <c r="L12" s="28" t="n">
        <v>0.104423963868696</v>
      </c>
      <c r="M12" s="27" t="n">
        <v>0.0555247412324476</v>
      </c>
      <c r="N12" s="26" t="n">
        <v>0.092313838859832</v>
      </c>
      <c r="O12" s="28" t="n">
        <v>0.103457824060436</v>
      </c>
      <c r="P12" s="27" t="n">
        <v>0.0828212129718533</v>
      </c>
      <c r="Q12" s="22" t="n">
        <v>0.116427812229083</v>
      </c>
      <c r="R12" s="24" t="n">
        <v>0.125762531879842</v>
      </c>
      <c r="S12" s="24" t="n">
        <v>0.0263088531200139</v>
      </c>
      <c r="T12" s="24" t="n">
        <v>0.089976139838158</v>
      </c>
      <c r="U12" s="23" t="n">
        <v>0.0270791427216067</v>
      </c>
    </row>
    <row r="13" customFormat="false" ht="13" hidden="false" customHeight="true" outlineLevel="0" collapsed="false">
      <c r="B13" s="29" t="s">
        <v>28</v>
      </c>
      <c r="C13" s="29"/>
      <c r="D13" s="30" t="n">
        <v>1</v>
      </c>
      <c r="E13" s="31" t="n">
        <v>1</v>
      </c>
      <c r="F13" s="32" t="n">
        <v>1</v>
      </c>
      <c r="G13" s="31" t="n">
        <v>1</v>
      </c>
      <c r="H13" s="33" t="n">
        <v>1</v>
      </c>
      <c r="I13" s="32" t="n">
        <v>1</v>
      </c>
      <c r="J13" s="31" t="n">
        <v>1</v>
      </c>
      <c r="K13" s="33" t="n">
        <v>1</v>
      </c>
      <c r="L13" s="33" t="n">
        <v>1</v>
      </c>
      <c r="M13" s="32" t="n">
        <v>1</v>
      </c>
      <c r="N13" s="31" t="n">
        <v>1</v>
      </c>
      <c r="O13" s="33" t="n">
        <v>1</v>
      </c>
      <c r="P13" s="32" t="n">
        <v>1</v>
      </c>
      <c r="Q13" s="34" t="n">
        <v>1</v>
      </c>
      <c r="R13" s="35" t="n">
        <v>1</v>
      </c>
      <c r="S13" s="35" t="n">
        <v>1</v>
      </c>
      <c r="T13" s="35" t="n">
        <v>1</v>
      </c>
      <c r="U13" s="36" t="n">
        <v>1</v>
      </c>
    </row>
  </sheetData>
  <mergeCells count="4">
    <mergeCell ref="B6:C6"/>
    <mergeCell ref="B7:C7"/>
    <mergeCell ref="B8:B12"/>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1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7" activeCellId="0" sqref="A27"/>
    </sheetView>
  </sheetViews>
  <sheetFormatPr defaultColWidth="11.0546875" defaultRowHeight="12" zeroHeight="false" outlineLevelRow="0" outlineLevelCol="0"/>
  <cols>
    <col collapsed="false" customWidth="true" hidden="false" outlineLevel="0" max="2" min="2" style="0" width="15.82"/>
  </cols>
  <sheetData>
    <row r="2" s="1" customFormat="true" ht="15" hidden="false" customHeight="false" outlineLevel="0" collapsed="false">
      <c r="B2" s="2" t="s">
        <v>0</v>
      </c>
    </row>
    <row r="4" customFormat="false" ht="15" hidden="false" customHeight="false" outlineLevel="0" collapsed="false">
      <c r="B4" s="1" t="s">
        <v>29</v>
      </c>
    </row>
    <row r="5" customFormat="false" ht="13" hidden="false" customHeight="false" outlineLevel="0" collapsed="false"/>
    <row r="6" customFormat="false" ht="21" hidden="false" customHeight="true" outlineLevel="0" collapsed="false">
      <c r="B6" s="3" t="s">
        <v>2</v>
      </c>
      <c r="C6" s="3"/>
      <c r="D6" s="4" t="s">
        <v>3</v>
      </c>
      <c r="E6" s="5" t="s">
        <v>4</v>
      </c>
      <c r="F6" s="6" t="s">
        <v>5</v>
      </c>
      <c r="G6" s="5" t="s">
        <v>6</v>
      </c>
      <c r="H6" s="7" t="s">
        <v>7</v>
      </c>
      <c r="I6" s="6" t="s">
        <v>8</v>
      </c>
      <c r="J6" s="5" t="s">
        <v>9</v>
      </c>
      <c r="K6" s="7" t="s">
        <v>10</v>
      </c>
      <c r="L6" s="7" t="s">
        <v>11</v>
      </c>
      <c r="M6" s="6" t="s">
        <v>12</v>
      </c>
      <c r="N6" s="5" t="s">
        <v>13</v>
      </c>
      <c r="O6" s="7" t="s">
        <v>14</v>
      </c>
      <c r="P6" s="37" t="s">
        <v>15</v>
      </c>
      <c r="Q6" s="7" t="s">
        <v>16</v>
      </c>
      <c r="R6" s="7" t="s">
        <v>17</v>
      </c>
      <c r="S6" s="7" t="s">
        <v>18</v>
      </c>
      <c r="T6" s="7" t="s">
        <v>19</v>
      </c>
      <c r="U6" s="6" t="s">
        <v>20</v>
      </c>
      <c r="V6" s="5" t="s">
        <v>30</v>
      </c>
      <c r="W6" s="7" t="s">
        <v>31</v>
      </c>
      <c r="X6" s="7" t="s">
        <v>32</v>
      </c>
      <c r="Y6" s="7" t="s">
        <v>33</v>
      </c>
      <c r="Z6" s="37" t="s">
        <v>34</v>
      </c>
    </row>
    <row r="7" customFormat="false" ht="12" hidden="false" customHeight="true" outlineLevel="0" collapsed="false">
      <c r="B7" s="11" t="s">
        <v>21</v>
      </c>
      <c r="C7" s="11"/>
      <c r="D7" s="12" t="n">
        <v>802.000164092</v>
      </c>
      <c r="E7" s="13" t="n">
        <v>391.905568637</v>
      </c>
      <c r="F7" s="14" t="n">
        <v>410.094595455</v>
      </c>
      <c r="G7" s="13" t="n">
        <v>219.550451299</v>
      </c>
      <c r="H7" s="15" t="n">
        <v>318.748788609</v>
      </c>
      <c r="I7" s="14" t="n">
        <v>263.700924184001</v>
      </c>
      <c r="J7" s="13" t="n">
        <v>424.645265944</v>
      </c>
      <c r="K7" s="15" t="n">
        <v>161.589473481</v>
      </c>
      <c r="L7" s="15" t="n">
        <v>171.855894683</v>
      </c>
      <c r="M7" s="14" t="n">
        <v>43.909529984</v>
      </c>
      <c r="N7" s="13" t="n">
        <v>155.156057953</v>
      </c>
      <c r="O7" s="15" t="n">
        <v>345.466267173</v>
      </c>
      <c r="P7" s="38" t="n">
        <v>301.377838966</v>
      </c>
      <c r="Q7" s="15" t="n">
        <v>169.843986685</v>
      </c>
      <c r="R7" s="15" t="n">
        <v>118.167919935</v>
      </c>
      <c r="S7" s="15" t="n">
        <v>121.324054775</v>
      </c>
      <c r="T7" s="15" t="n">
        <v>111.078934315</v>
      </c>
      <c r="U7" s="14" t="n">
        <v>138.443233434</v>
      </c>
      <c r="V7" s="13" t="n">
        <v>204.9514845</v>
      </c>
      <c r="W7" s="15" t="n">
        <v>193.303853997</v>
      </c>
      <c r="X7" s="15" t="n">
        <v>91.487872541</v>
      </c>
      <c r="Y7" s="15" t="n">
        <v>52.879098176</v>
      </c>
      <c r="Z7" s="38" t="n">
        <v>184.16414582</v>
      </c>
    </row>
    <row r="8" customFormat="false" ht="12" hidden="false" customHeight="true" outlineLevel="0" collapsed="false">
      <c r="B8" s="19" t="s">
        <v>35</v>
      </c>
      <c r="C8" s="20" t="s">
        <v>23</v>
      </c>
      <c r="D8" s="21" t="n">
        <v>0.412405736994411</v>
      </c>
      <c r="E8" s="22" t="n">
        <v>0.381907710213306</v>
      </c>
      <c r="F8" s="23" t="n">
        <v>0.441551077265708</v>
      </c>
      <c r="G8" s="22" t="n">
        <v>0.543352181050804</v>
      </c>
      <c r="H8" s="24" t="n">
        <v>0.353451657506375</v>
      </c>
      <c r="I8" s="23" t="n">
        <v>0.374643982844236</v>
      </c>
      <c r="J8" s="22" t="n">
        <v>0.409625647843532</v>
      </c>
      <c r="K8" s="24" t="n">
        <v>0.50895234545504</v>
      </c>
      <c r="L8" s="24" t="n">
        <v>0.350362910955513</v>
      </c>
      <c r="M8" s="23" t="n">
        <v>0.326822070885959</v>
      </c>
      <c r="N8" s="22" t="n">
        <v>0.463609061476604</v>
      </c>
      <c r="O8" s="24" t="n">
        <v>0.402249906493506</v>
      </c>
      <c r="P8" s="39" t="n">
        <v>0.397686641712635</v>
      </c>
      <c r="Q8" s="24" t="n">
        <v>0.529436280436424</v>
      </c>
      <c r="R8" s="24" t="n">
        <v>0.46494800710905</v>
      </c>
      <c r="S8" s="24" t="n">
        <v>0.37358650314694</v>
      </c>
      <c r="T8" s="24" t="n">
        <v>0.342010344151005</v>
      </c>
      <c r="U8" s="23" t="n">
        <v>0.374919012692264</v>
      </c>
      <c r="V8" s="22" t="n">
        <v>0.539948017541683</v>
      </c>
      <c r="W8" s="24" t="n">
        <v>0.24139120236953</v>
      </c>
      <c r="X8" s="24" t="n">
        <v>0.757992292944863</v>
      </c>
      <c r="Y8" s="24" t="n">
        <v>0.200454710266048</v>
      </c>
      <c r="Z8" s="39" t="n">
        <v>0.362941841010299</v>
      </c>
    </row>
    <row r="9" customFormat="false" ht="12" hidden="false" customHeight="false" outlineLevel="0" collapsed="false">
      <c r="B9" s="19"/>
      <c r="C9" s="20" t="s">
        <v>24</v>
      </c>
      <c r="D9" s="21" t="n">
        <v>0.371080132672966</v>
      </c>
      <c r="E9" s="22" t="n">
        <v>0.36433247980779</v>
      </c>
      <c r="F9" s="23" t="n">
        <v>0.377528505225055</v>
      </c>
      <c r="G9" s="22" t="n">
        <v>0.316647397414467</v>
      </c>
      <c r="H9" s="24" t="n">
        <v>0.392998119103952</v>
      </c>
      <c r="I9" s="23" t="n">
        <v>0.389906005138825</v>
      </c>
      <c r="J9" s="22" t="n">
        <v>0.378277945416171</v>
      </c>
      <c r="K9" s="24" t="n">
        <v>0.321536647342991</v>
      </c>
      <c r="L9" s="24" t="n">
        <v>0.379198207831077</v>
      </c>
      <c r="M9" s="23" t="n">
        <v>0.452020409970964</v>
      </c>
      <c r="N9" s="22" t="n">
        <v>0.295997688275323</v>
      </c>
      <c r="O9" s="24" t="n">
        <v>0.372720559771815</v>
      </c>
      <c r="P9" s="39" t="n">
        <v>0.407853851357223</v>
      </c>
      <c r="Q9" s="24" t="n">
        <v>0.281979002105169</v>
      </c>
      <c r="R9" s="24" t="n">
        <v>0.351649564525273</v>
      </c>
      <c r="S9" s="24" t="n">
        <v>0.387847649819038</v>
      </c>
      <c r="T9" s="24" t="n">
        <v>0.357892849532241</v>
      </c>
      <c r="U9" s="23" t="n">
        <v>0.412032447329353</v>
      </c>
      <c r="V9" s="22" t="n">
        <v>0.32208465174596</v>
      </c>
      <c r="W9" s="24" t="n">
        <v>0.483415395605357</v>
      </c>
      <c r="X9" s="24" t="n">
        <v>0.189653186713072</v>
      </c>
      <c r="Y9" s="24" t="n">
        <v>0.42717668296492</v>
      </c>
      <c r="Z9" s="39" t="n">
        <v>0.397902028604538</v>
      </c>
    </row>
    <row r="10" customFormat="false" ht="20" hidden="false" customHeight="false" outlineLevel="0" collapsed="false">
      <c r="B10" s="19"/>
      <c r="C10" s="20" t="s">
        <v>25</v>
      </c>
      <c r="D10" s="25" t="n">
        <v>0.117565010504392</v>
      </c>
      <c r="E10" s="26" t="n">
        <v>0.146473980994054</v>
      </c>
      <c r="F10" s="27" t="n">
        <v>0.0899382467186091</v>
      </c>
      <c r="G10" s="26" t="n">
        <v>0.0614013332117501</v>
      </c>
      <c r="H10" s="28" t="n">
        <v>0.136469696003644</v>
      </c>
      <c r="I10" s="27" t="n">
        <v>0.141474350654792</v>
      </c>
      <c r="J10" s="26" t="n">
        <v>0.120197812566056</v>
      </c>
      <c r="K10" s="28" t="n">
        <v>0.0820263697657168</v>
      </c>
      <c r="L10" s="28" t="n">
        <v>0.144799474256623</v>
      </c>
      <c r="M10" s="27" t="n">
        <v>0.116295586285272</v>
      </c>
      <c r="N10" s="26" t="n">
        <v>0.124771558425803</v>
      </c>
      <c r="O10" s="28" t="n">
        <v>0.126081245649341</v>
      </c>
      <c r="P10" s="40" t="n">
        <v>0.104092846967886</v>
      </c>
      <c r="Q10" s="24" t="n">
        <v>0.0948902758911943</v>
      </c>
      <c r="R10" s="24" t="n">
        <v>0.086859134777407</v>
      </c>
      <c r="S10" s="24" t="n">
        <v>0.133638129578414</v>
      </c>
      <c r="T10" s="24" t="n">
        <v>0.199113000105667</v>
      </c>
      <c r="U10" s="23" t="n">
        <v>0.13463626723863</v>
      </c>
      <c r="V10" s="22" t="n">
        <v>0.0896441917111364</v>
      </c>
      <c r="W10" s="24" t="n">
        <v>0.20122378125272</v>
      </c>
      <c r="X10" s="24" t="n">
        <v>0.0406055690314055</v>
      </c>
      <c r="Y10" s="24" t="n">
        <v>0.146038976351245</v>
      </c>
      <c r="Z10" s="39" t="n">
        <v>0.121609977421391</v>
      </c>
    </row>
    <row r="11" customFormat="false" ht="12" hidden="false" customHeight="false" outlineLevel="0" collapsed="false">
      <c r="B11" s="19"/>
      <c r="C11" s="20" t="s">
        <v>26</v>
      </c>
      <c r="D11" s="25" t="n">
        <v>0.0541860804457577</v>
      </c>
      <c r="E11" s="26" t="n">
        <v>0.0850477402220134</v>
      </c>
      <c r="F11" s="27" t="n">
        <v>0.0246932354833025</v>
      </c>
      <c r="G11" s="26" t="n">
        <v>0.0235577566267729</v>
      </c>
      <c r="H11" s="28" t="n">
        <v>0.067557841286152</v>
      </c>
      <c r="I11" s="27" t="n">
        <v>0.0635232860515562</v>
      </c>
      <c r="J11" s="26" t="n">
        <v>0.037943469590274</v>
      </c>
      <c r="K11" s="28" t="n">
        <v>0.0623701608458117</v>
      </c>
      <c r="L11" s="28" t="n">
        <v>0.0825912195632358</v>
      </c>
      <c r="M11" s="27" t="n">
        <v>0.0699752717034231</v>
      </c>
      <c r="N11" s="26" t="n">
        <v>0.0782342832251964</v>
      </c>
      <c r="O11" s="28" t="n">
        <v>0.044497656604203</v>
      </c>
      <c r="P11" s="40" t="n">
        <v>0.0529112663250565</v>
      </c>
      <c r="Q11" s="24" t="n">
        <v>0.0362642819873467</v>
      </c>
      <c r="R11" s="24" t="n">
        <v>0.0458928086149188</v>
      </c>
      <c r="S11" s="24" t="n">
        <v>0.0868887884068001</v>
      </c>
      <c r="T11" s="24" t="n">
        <v>0.058749895173587</v>
      </c>
      <c r="U11" s="23" t="n">
        <v>0.0659799288807761</v>
      </c>
      <c r="V11" s="22" t="n">
        <v>0.0239784512270756</v>
      </c>
      <c r="W11" s="24" t="n">
        <v>0.0572421515464028</v>
      </c>
      <c r="X11" s="41" t="s">
        <v>2</v>
      </c>
      <c r="Y11" s="24" t="n">
        <v>0.198449843188945</v>
      </c>
      <c r="Z11" s="39" t="n">
        <v>0.054829795295059</v>
      </c>
    </row>
    <row r="12" customFormat="false" ht="12" hidden="false" customHeight="false" outlineLevel="0" collapsed="false">
      <c r="B12" s="19"/>
      <c r="C12" s="20" t="s">
        <v>27</v>
      </c>
      <c r="D12" s="25" t="n">
        <v>0.044763039382473</v>
      </c>
      <c r="E12" s="26" t="n">
        <v>0.0222380887628377</v>
      </c>
      <c r="F12" s="27" t="n">
        <v>0.0662889353073247</v>
      </c>
      <c r="G12" s="26" t="n">
        <v>0.0550413316962061</v>
      </c>
      <c r="H12" s="28" t="n">
        <v>0.0495226860998785</v>
      </c>
      <c r="I12" s="27" t="n">
        <v>0.0304523753105876</v>
      </c>
      <c r="J12" s="26" t="n">
        <v>0.0539551245839662</v>
      </c>
      <c r="K12" s="28" t="n">
        <v>0.0251144765904394</v>
      </c>
      <c r="L12" s="28" t="n">
        <v>0.0430481873935501</v>
      </c>
      <c r="M12" s="27" t="n">
        <v>0.0348866611543824</v>
      </c>
      <c r="N12" s="26" t="n">
        <v>0.0373874085970733</v>
      </c>
      <c r="O12" s="28" t="n">
        <v>0.0544506314811339</v>
      </c>
      <c r="P12" s="40" t="n">
        <v>0.0374553936371993</v>
      </c>
      <c r="Q12" s="28" t="n">
        <v>0.0574301595798649</v>
      </c>
      <c r="R12" s="28" t="n">
        <v>0.0506504849733522</v>
      </c>
      <c r="S12" s="28" t="n">
        <v>0.0180389290488087</v>
      </c>
      <c r="T12" s="28" t="n">
        <v>0.0422339110374999</v>
      </c>
      <c r="U12" s="27" t="n">
        <v>0.0124323438589762</v>
      </c>
      <c r="V12" s="26" t="n">
        <v>0.0243446877741449</v>
      </c>
      <c r="W12" s="28" t="n">
        <v>0.0167274692259896</v>
      </c>
      <c r="X12" s="28" t="n">
        <v>0.0117489513106592</v>
      </c>
      <c r="Y12" s="28" t="n">
        <v>0.0278797872288434</v>
      </c>
      <c r="Z12" s="40" t="n">
        <v>0.0627163576687122</v>
      </c>
    </row>
    <row r="13" customFormat="false" ht="13" hidden="false" customHeight="true" outlineLevel="0" collapsed="false">
      <c r="B13" s="29" t="s">
        <v>28</v>
      </c>
      <c r="C13" s="29"/>
      <c r="D13" s="30" t="n">
        <v>1</v>
      </c>
      <c r="E13" s="31" t="n">
        <v>1</v>
      </c>
      <c r="F13" s="32" t="n">
        <v>1</v>
      </c>
      <c r="G13" s="31" t="n">
        <v>1</v>
      </c>
      <c r="H13" s="33" t="n">
        <v>1</v>
      </c>
      <c r="I13" s="32" t="n">
        <v>1</v>
      </c>
      <c r="J13" s="31" t="n">
        <v>1</v>
      </c>
      <c r="K13" s="33" t="n">
        <v>1</v>
      </c>
      <c r="L13" s="33" t="n">
        <v>1</v>
      </c>
      <c r="M13" s="32" t="n">
        <v>1</v>
      </c>
      <c r="N13" s="31" t="n">
        <v>1</v>
      </c>
      <c r="O13" s="33" t="n">
        <v>1</v>
      </c>
      <c r="P13" s="42" t="n">
        <v>1</v>
      </c>
      <c r="Q13" s="33" t="n">
        <v>1</v>
      </c>
      <c r="R13" s="33" t="n">
        <v>1</v>
      </c>
      <c r="S13" s="33" t="n">
        <v>1</v>
      </c>
      <c r="T13" s="33" t="n">
        <v>1</v>
      </c>
      <c r="U13" s="32" t="n">
        <v>1</v>
      </c>
      <c r="V13" s="31" t="n">
        <v>1</v>
      </c>
      <c r="W13" s="33" t="n">
        <v>1</v>
      </c>
      <c r="X13" s="33" t="n">
        <v>1</v>
      </c>
      <c r="Y13" s="33" t="n">
        <v>1</v>
      </c>
      <c r="Z13" s="42" t="n">
        <v>1</v>
      </c>
    </row>
  </sheetData>
  <mergeCells count="4">
    <mergeCell ref="B6:C6"/>
    <mergeCell ref="B7:C7"/>
    <mergeCell ref="B8:B12"/>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1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4" activeCellId="0" sqref="B4"/>
    </sheetView>
  </sheetViews>
  <sheetFormatPr defaultColWidth="11.0546875" defaultRowHeight="12" zeroHeight="false" outlineLevelRow="0" outlineLevelCol="0"/>
  <cols>
    <col collapsed="false" customWidth="true" hidden="false" outlineLevel="0" max="2" min="2" style="0" width="14.99"/>
  </cols>
  <sheetData>
    <row r="2" s="1" customFormat="true" ht="15" hidden="false" customHeight="false" outlineLevel="0" collapsed="false">
      <c r="B2" s="2" t="s">
        <v>0</v>
      </c>
    </row>
    <row r="4" customFormat="false" ht="12" hidden="false" customHeight="false" outlineLevel="0" collapsed="false">
      <c r="B4" s="0" t="s">
        <v>36</v>
      </c>
    </row>
    <row r="5" customFormat="false" ht="13" hidden="false" customHeight="false" outlineLevel="0" collapsed="false"/>
    <row r="6" customFormat="false" ht="21" hidden="false" customHeight="true" outlineLevel="0" collapsed="false">
      <c r="B6" s="3" t="s">
        <v>2</v>
      </c>
      <c r="C6" s="3"/>
      <c r="D6" s="4" t="s">
        <v>3</v>
      </c>
      <c r="E6" s="5" t="s">
        <v>4</v>
      </c>
      <c r="F6" s="6" t="s">
        <v>5</v>
      </c>
      <c r="G6" s="5" t="s">
        <v>6</v>
      </c>
      <c r="H6" s="7" t="s">
        <v>7</v>
      </c>
      <c r="I6" s="6" t="s">
        <v>8</v>
      </c>
      <c r="J6" s="5" t="s">
        <v>9</v>
      </c>
      <c r="K6" s="7" t="s">
        <v>10</v>
      </c>
      <c r="L6" s="7" t="s">
        <v>11</v>
      </c>
      <c r="M6" s="6" t="s">
        <v>12</v>
      </c>
      <c r="N6" s="5" t="s">
        <v>13</v>
      </c>
      <c r="O6" s="7" t="s">
        <v>14</v>
      </c>
      <c r="P6" s="37" t="s">
        <v>15</v>
      </c>
      <c r="Q6" s="7" t="s">
        <v>16</v>
      </c>
      <c r="R6" s="7" t="s">
        <v>17</v>
      </c>
      <c r="S6" s="7" t="s">
        <v>18</v>
      </c>
      <c r="T6" s="7" t="s">
        <v>19</v>
      </c>
      <c r="U6" s="6" t="s">
        <v>20</v>
      </c>
      <c r="V6" s="5" t="s">
        <v>30</v>
      </c>
      <c r="W6" s="7" t="s">
        <v>31</v>
      </c>
      <c r="X6" s="7" t="s">
        <v>32</v>
      </c>
      <c r="Y6" s="7" t="s">
        <v>33</v>
      </c>
      <c r="Z6" s="37" t="s">
        <v>34</v>
      </c>
    </row>
    <row r="7" customFormat="false" ht="12" hidden="false" customHeight="true" outlineLevel="0" collapsed="false">
      <c r="B7" s="11" t="s">
        <v>21</v>
      </c>
      <c r="C7" s="11"/>
      <c r="D7" s="43" t="n">
        <v>802.000164092</v>
      </c>
      <c r="E7" s="16" t="n">
        <v>391.905568637</v>
      </c>
      <c r="F7" s="18" t="n">
        <v>410.094595455</v>
      </c>
      <c r="G7" s="16" t="n">
        <v>219.550451299</v>
      </c>
      <c r="H7" s="17" t="n">
        <v>318.748788609</v>
      </c>
      <c r="I7" s="18" t="n">
        <v>263.700924184001</v>
      </c>
      <c r="J7" s="16" t="n">
        <v>424.645265944</v>
      </c>
      <c r="K7" s="17" t="n">
        <v>161.589473481</v>
      </c>
      <c r="L7" s="17" t="n">
        <v>171.855894683</v>
      </c>
      <c r="M7" s="18" t="n">
        <v>43.909529984</v>
      </c>
      <c r="N7" s="16" t="n">
        <v>155.156057953</v>
      </c>
      <c r="O7" s="17" t="n">
        <v>345.466267173</v>
      </c>
      <c r="P7" s="44" t="n">
        <v>301.377838966</v>
      </c>
      <c r="Q7" s="15" t="n">
        <v>169.843986685</v>
      </c>
      <c r="R7" s="15" t="n">
        <v>118.167919935</v>
      </c>
      <c r="S7" s="15" t="n">
        <v>121.324054775</v>
      </c>
      <c r="T7" s="15" t="n">
        <v>111.078934315</v>
      </c>
      <c r="U7" s="14" t="n">
        <v>138.443233434</v>
      </c>
      <c r="V7" s="13" t="n">
        <v>204.9514845</v>
      </c>
      <c r="W7" s="15" t="n">
        <v>193.303853997</v>
      </c>
      <c r="X7" s="15" t="n">
        <v>91.487872541</v>
      </c>
      <c r="Y7" s="15" t="n">
        <v>52.879098176</v>
      </c>
      <c r="Z7" s="38" t="n">
        <v>184.16414582</v>
      </c>
    </row>
    <row r="8" customFormat="false" ht="12" hidden="false" customHeight="true" outlineLevel="0" collapsed="false">
      <c r="B8" s="19" t="s">
        <v>37</v>
      </c>
      <c r="C8" s="20" t="s">
        <v>23</v>
      </c>
      <c r="D8" s="21" t="n">
        <v>0.345954338110549</v>
      </c>
      <c r="E8" s="22" t="n">
        <v>0.353773203586244</v>
      </c>
      <c r="F8" s="23" t="n">
        <v>0.33848226470527</v>
      </c>
      <c r="G8" s="22" t="n">
        <v>0.418256282543193</v>
      </c>
      <c r="H8" s="24" t="n">
        <v>0.320896042282597</v>
      </c>
      <c r="I8" s="23" t="n">
        <v>0.316046884753605</v>
      </c>
      <c r="J8" s="22" t="n">
        <v>0.32252569640812</v>
      </c>
      <c r="K8" s="24" t="n">
        <v>0.443040274689785</v>
      </c>
      <c r="L8" s="24" t="n">
        <v>0.293343445716481</v>
      </c>
      <c r="M8" s="23" t="n">
        <v>0.421160982222733</v>
      </c>
      <c r="N8" s="22" t="n">
        <v>0.383055623448512</v>
      </c>
      <c r="O8" s="24" t="n">
        <v>0.354279633894645</v>
      </c>
      <c r="P8" s="39" t="n">
        <v>0.317310566341238</v>
      </c>
      <c r="Q8" s="24" t="n">
        <v>0.366255119060355</v>
      </c>
      <c r="R8" s="24" t="n">
        <v>0.39923458774556</v>
      </c>
      <c r="S8" s="24" t="n">
        <v>0.343818011781415</v>
      </c>
      <c r="T8" s="24" t="n">
        <v>0.326733466492206</v>
      </c>
      <c r="U8" s="23" t="n">
        <v>0.375545133137807</v>
      </c>
      <c r="V8" s="22" t="n">
        <v>0.413137734110923</v>
      </c>
      <c r="W8" s="24" t="n">
        <v>0.29695936354632</v>
      </c>
      <c r="X8" s="24" t="n">
        <v>0.669884385982795</v>
      </c>
      <c r="Y8" s="24" t="n">
        <v>0.278369459895231</v>
      </c>
      <c r="Z8" s="39" t="n">
        <v>0.252874025080415</v>
      </c>
    </row>
    <row r="9" customFormat="false" ht="12" hidden="false" customHeight="false" outlineLevel="0" collapsed="false">
      <c r="B9" s="19"/>
      <c r="C9" s="20" t="s">
        <v>24</v>
      </c>
      <c r="D9" s="21" t="n">
        <v>0.397602327468378</v>
      </c>
      <c r="E9" s="22" t="n">
        <v>0.354091689395043</v>
      </c>
      <c r="F9" s="23" t="n">
        <v>0.439183127471289</v>
      </c>
      <c r="G9" s="22" t="n">
        <v>0.404142586243931</v>
      </c>
      <c r="H9" s="24" t="n">
        <v>0.405359271634741</v>
      </c>
      <c r="I9" s="23" t="n">
        <v>0.382780865108262</v>
      </c>
      <c r="J9" s="22" t="n">
        <v>0.415934520109055</v>
      </c>
      <c r="K9" s="24" t="n">
        <v>0.322995440263854</v>
      </c>
      <c r="L9" s="24" t="n">
        <v>0.455430123007251</v>
      </c>
      <c r="M9" s="23" t="n">
        <v>0.268540624012524</v>
      </c>
      <c r="N9" s="22" t="n">
        <v>0.341825917174731</v>
      </c>
      <c r="O9" s="24" t="n">
        <v>0.404223759942585</v>
      </c>
      <c r="P9" s="39" t="n">
        <v>0.418727193216873</v>
      </c>
      <c r="Q9" s="24" t="n">
        <v>0.389885149391917</v>
      </c>
      <c r="R9" s="24" t="n">
        <v>0.409497464037764</v>
      </c>
      <c r="S9" s="24" t="n">
        <v>0.400972415801787</v>
      </c>
      <c r="T9" s="24" t="n">
        <v>0.362519786567328</v>
      </c>
      <c r="U9" s="23" t="n">
        <v>0.382415864905665</v>
      </c>
      <c r="V9" s="22" t="n">
        <v>0.396724836155066</v>
      </c>
      <c r="W9" s="24" t="n">
        <v>0.423758276357342</v>
      </c>
      <c r="X9" s="24" t="n">
        <v>0.244958745006959</v>
      </c>
      <c r="Y9" s="24" t="n">
        <v>0.409162788082871</v>
      </c>
      <c r="Z9" s="39" t="n">
        <v>0.479087022157046</v>
      </c>
    </row>
    <row r="10" customFormat="false" ht="20" hidden="false" customHeight="false" outlineLevel="0" collapsed="false">
      <c r="B10" s="19"/>
      <c r="C10" s="20" t="s">
        <v>25</v>
      </c>
      <c r="D10" s="25" t="n">
        <v>0.113981485983229</v>
      </c>
      <c r="E10" s="26" t="n">
        <v>0.146682267297012</v>
      </c>
      <c r="F10" s="27" t="n">
        <v>0.082731090494761</v>
      </c>
      <c r="G10" s="26" t="n">
        <v>0.0523382124473562</v>
      </c>
      <c r="H10" s="28" t="n">
        <v>0.109849954604695</v>
      </c>
      <c r="I10" s="27" t="n">
        <v>0.170298046845923</v>
      </c>
      <c r="J10" s="26" t="n">
        <v>0.141731761841746</v>
      </c>
      <c r="K10" s="28" t="n">
        <v>0.0661614336175002</v>
      </c>
      <c r="L10" s="28" t="n">
        <v>0.0866940714747202</v>
      </c>
      <c r="M10" s="27" t="n">
        <v>0.128390586828287</v>
      </c>
      <c r="N10" s="26" t="n">
        <v>0.0929275345237734</v>
      </c>
      <c r="O10" s="28" t="n">
        <v>0.11076764540324</v>
      </c>
      <c r="P10" s="40" t="n">
        <v>0.12850452336467</v>
      </c>
      <c r="Q10" s="24" t="n">
        <v>0.0905156626152001</v>
      </c>
      <c r="R10" s="24" t="n">
        <v>0.0911027711490706</v>
      </c>
      <c r="S10" s="24" t="n">
        <v>0.152000767557598</v>
      </c>
      <c r="T10" s="24" t="n">
        <v>0.180371197928341</v>
      </c>
      <c r="U10" s="23" t="n">
        <v>0.105601269873328</v>
      </c>
      <c r="V10" s="22" t="n">
        <v>0.0786179157145846</v>
      </c>
      <c r="W10" s="24" t="n">
        <v>0.185819298468604</v>
      </c>
      <c r="X10" s="24" t="n">
        <v>0.0275082653154074</v>
      </c>
      <c r="Y10" s="24" t="n">
        <v>0.0796628660152134</v>
      </c>
      <c r="Z10" s="39" t="n">
        <v>0.123864285621022</v>
      </c>
    </row>
    <row r="11" customFormat="false" ht="12" hidden="false" customHeight="false" outlineLevel="0" collapsed="false">
      <c r="B11" s="19"/>
      <c r="C11" s="20" t="s">
        <v>26</v>
      </c>
      <c r="D11" s="25" t="n">
        <v>0.0666054129471129</v>
      </c>
      <c r="E11" s="26" t="n">
        <v>0.102107303047957</v>
      </c>
      <c r="F11" s="27" t="n">
        <v>0.0326781469410282</v>
      </c>
      <c r="G11" s="26" t="n">
        <v>0.02872470800532</v>
      </c>
      <c r="H11" s="28" t="n">
        <v>0.0861903932431896</v>
      </c>
      <c r="I11" s="27" t="n">
        <v>0.0744705242568561</v>
      </c>
      <c r="J11" s="26" t="n">
        <v>0.0455680781439627</v>
      </c>
      <c r="K11" s="28" t="n">
        <v>0.0857933406326128</v>
      </c>
      <c r="L11" s="28" t="n">
        <v>0.09341620950281</v>
      </c>
      <c r="M11" s="27" t="n">
        <v>0.094509243198735</v>
      </c>
      <c r="N11" s="26" t="n">
        <v>0.106766214594199</v>
      </c>
      <c r="O11" s="28" t="n">
        <v>0.0624305168735896</v>
      </c>
      <c r="P11" s="40" t="n">
        <v>0.0507153729830956</v>
      </c>
      <c r="Q11" s="24" t="n">
        <v>0.0422915707184962</v>
      </c>
      <c r="R11" s="24" t="n">
        <v>0.042826056063132</v>
      </c>
      <c r="S11" s="24" t="n">
        <v>0.0851698758103925</v>
      </c>
      <c r="T11" s="24" t="n">
        <v>0.0724956860961941</v>
      </c>
      <c r="U11" s="23" t="n">
        <v>0.0906115103558337</v>
      </c>
      <c r="V11" s="22" t="n">
        <v>0.0553711477215477</v>
      </c>
      <c r="W11" s="24" t="n">
        <v>0.0564957306498891</v>
      </c>
      <c r="X11" s="24" t="n">
        <v>0.040382223942789</v>
      </c>
      <c r="Y11" s="24" t="n">
        <v>0.191170108411344</v>
      </c>
      <c r="Z11" s="39" t="n">
        <v>0.0505261018455498</v>
      </c>
    </row>
    <row r="12" customFormat="false" ht="12" hidden="false" customHeight="false" outlineLevel="0" collapsed="false">
      <c r="B12" s="19"/>
      <c r="C12" s="20" t="s">
        <v>27</v>
      </c>
      <c r="D12" s="25" t="n">
        <v>0.0758564354907304</v>
      </c>
      <c r="E12" s="26" t="n">
        <v>0.0433455366737451</v>
      </c>
      <c r="F12" s="27" t="n">
        <v>0.106925370387652</v>
      </c>
      <c r="G12" s="26" t="n">
        <v>0.0965382107602005</v>
      </c>
      <c r="H12" s="28" t="n">
        <v>0.0777043382347797</v>
      </c>
      <c r="I12" s="27" t="n">
        <v>0.0564036790353518</v>
      </c>
      <c r="J12" s="26" t="n">
        <v>0.0742399434971151</v>
      </c>
      <c r="K12" s="28" t="n">
        <v>0.0820095107962473</v>
      </c>
      <c r="L12" s="28" t="n">
        <v>0.0711161502987361</v>
      </c>
      <c r="M12" s="27" t="n">
        <v>0.0873985637377211</v>
      </c>
      <c r="N12" s="26" t="n">
        <v>0.0754247102587832</v>
      </c>
      <c r="O12" s="28" t="n">
        <v>0.0682984438859391</v>
      </c>
      <c r="P12" s="40" t="n">
        <v>0.0847423440941232</v>
      </c>
      <c r="Q12" s="28" t="n">
        <v>0.111052498214032</v>
      </c>
      <c r="R12" s="28" t="n">
        <v>0.0573391210044744</v>
      </c>
      <c r="S12" s="28" t="n">
        <v>0.0180389290488087</v>
      </c>
      <c r="T12" s="28" t="n">
        <v>0.0578798629159319</v>
      </c>
      <c r="U12" s="27" t="n">
        <v>0.0458262217273662</v>
      </c>
      <c r="V12" s="26" t="n">
        <v>0.0561483662978786</v>
      </c>
      <c r="W12" s="28" t="n">
        <v>0.0369673309778443</v>
      </c>
      <c r="X12" s="28" t="n">
        <v>0.0172663797520494</v>
      </c>
      <c r="Y12" s="28" t="n">
        <v>0.0416347775953417</v>
      </c>
      <c r="Z12" s="40" t="n">
        <v>0.0936485652959655</v>
      </c>
    </row>
    <row r="13" customFormat="false" ht="13" hidden="false" customHeight="true" outlineLevel="0" collapsed="false">
      <c r="B13" s="29" t="s">
        <v>28</v>
      </c>
      <c r="C13" s="29"/>
      <c r="D13" s="30" t="n">
        <v>1</v>
      </c>
      <c r="E13" s="31" t="n">
        <v>1</v>
      </c>
      <c r="F13" s="32" t="n">
        <v>1</v>
      </c>
      <c r="G13" s="31" t="n">
        <v>1</v>
      </c>
      <c r="H13" s="33" t="n">
        <v>1</v>
      </c>
      <c r="I13" s="32" t="n">
        <v>1</v>
      </c>
      <c r="J13" s="31" t="n">
        <v>1</v>
      </c>
      <c r="K13" s="33" t="n">
        <v>1</v>
      </c>
      <c r="L13" s="33" t="n">
        <v>1</v>
      </c>
      <c r="M13" s="32" t="n">
        <v>1</v>
      </c>
      <c r="N13" s="31" t="n">
        <v>1</v>
      </c>
      <c r="O13" s="33" t="n">
        <v>1</v>
      </c>
      <c r="P13" s="42" t="n">
        <v>1</v>
      </c>
      <c r="Q13" s="33" t="n">
        <v>1</v>
      </c>
      <c r="R13" s="33" t="n">
        <v>1</v>
      </c>
      <c r="S13" s="33" t="n">
        <v>1</v>
      </c>
      <c r="T13" s="33" t="n">
        <v>1</v>
      </c>
      <c r="U13" s="32" t="n">
        <v>1</v>
      </c>
      <c r="V13" s="31" t="n">
        <v>1</v>
      </c>
      <c r="W13" s="33" t="n">
        <v>1</v>
      </c>
      <c r="X13" s="33" t="n">
        <v>1</v>
      </c>
      <c r="Y13" s="33" t="n">
        <v>1</v>
      </c>
      <c r="Z13" s="42" t="n">
        <v>1</v>
      </c>
    </row>
  </sheetData>
  <mergeCells count="4">
    <mergeCell ref="B6:C6"/>
    <mergeCell ref="B7:C7"/>
    <mergeCell ref="B8:B12"/>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21:15:10Z</dcterms:created>
  <dc:creator/>
  <dc:description/>
  <dc:language>en-US</dc:language>
  <cp:lastModifiedBy>Kevin Sauve</cp:lastModifiedBy>
  <cp:lastPrinted>2014-04-22T23:48:47Z</cp:lastPrinted>
  <dcterms:modified xsi:type="dcterms:W3CDTF">2014-04-23T17:44:22Z</dcterms:modified>
  <cp:revision>0</cp:revision>
  <dc:subject/>
  <dc:title/>
</cp:coreProperties>
</file>