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5"/>
  </bookViews>
  <sheets>
    <sheet name="About" sheetId="1" state="visible" r:id="rId2"/>
    <sheet name="Statement 1" sheetId="2" state="visible" r:id="rId3"/>
    <sheet name="Statement 2" sheetId="3" state="visible" r:id="rId4"/>
    <sheet name="Statement 3" sheetId="4" state="visible" r:id="rId5"/>
    <sheet name="Statement 4" sheetId="5" state="visible" r:id="rId6"/>
    <sheet name="Statement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33">
  <si>
    <t xml:space="preserve">Along with Washington, Oregon and California, B.C. is a signatory to the Pacific Coast Action Plan on Climate and Energy – an agreement intended to build momentum for broader international efforts to combat climate change. What priority should the B.C. government place on each of the following commitments made in that agreement?</t>
  </si>
  <si>
    <t xml:space="preserve">2a. Meet existing provincial targets to cut carbon pollution.</t>
  </si>
  <si>
    <t xml:space="preserve"> </t>
  </si>
  <si>
    <t xml:space="preserve">Total Sample</t>
  </si>
  <si>
    <t xml:space="preserve">Male</t>
  </si>
  <si>
    <t xml:space="preserve">Female</t>
  </si>
  <si>
    <t xml:space="preserve">18-34</t>
  </si>
  <si>
    <t xml:space="preserve">35-54</t>
  </si>
  <si>
    <t xml:space="preserve">55+</t>
  </si>
  <si>
    <t xml:space="preserve">GVRD</t>
  </si>
  <si>
    <t xml:space="preserve">Island</t>
  </si>
  <si>
    <t xml:space="preserve">Lower Mainland</t>
  </si>
  <si>
    <t xml:space="preserve">North</t>
  </si>
  <si>
    <t xml:space="preserve">Rural</t>
  </si>
  <si>
    <t xml:space="preserve">Urban</t>
  </si>
  <si>
    <t xml:space="preserve">Suburban</t>
  </si>
  <si>
    <t xml:space="preserve">HH income &lt;$35K</t>
  </si>
  <si>
    <t xml:space="preserve">$35K - $50K</t>
  </si>
  <si>
    <t xml:space="preserve">$50K - $75K</t>
  </si>
  <si>
    <t xml:space="preserve">$75K - $100K</t>
  </si>
  <si>
    <t xml:space="preserve">HH income &gt;$100K</t>
  </si>
  <si>
    <t xml:space="preserve">Weighted Count</t>
  </si>
  <si>
    <t xml:space="preserve">Top priority</t>
  </si>
  <si>
    <t xml:space="preserve">High priority</t>
  </si>
  <si>
    <t xml:space="preserve">Low priority</t>
  </si>
  <si>
    <t xml:space="preserve">Not a priority</t>
  </si>
  <si>
    <t xml:space="preserve">I don't know</t>
  </si>
  <si>
    <t xml:space="preserve">Total</t>
  </si>
  <si>
    <t xml:space="preserve">2b. Ensure that, within two years, 10 per cent of new vehicles purchased by governments and companies are electric vehicles.</t>
  </si>
  <si>
    <t xml:space="preserve">2c. Enable a transition to homes and buildings that require very little energy to heat and cool.</t>
  </si>
  <si>
    <t xml:space="preserve">2d. Continue using a carbon tax to reduce the pollution that causes climate change.</t>
  </si>
  <si>
    <t xml:space="preserve">2e. Maintain an existing requirement for lower carbon transportation fuels</t>
  </si>
  <si>
    <t xml:space="preserve">2e. Maintain an existing requirement for lower carbon transportation fuels.</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1">
    <font>
      <sz val="10"/>
      <name val="Arial"/>
      <family val="0"/>
    </font>
    <font>
      <sz val="10"/>
      <name val="Arial"/>
      <family val="0"/>
    </font>
    <font>
      <sz val="10"/>
      <name val="Arial"/>
      <family val="0"/>
    </font>
    <font>
      <sz val="10"/>
      <name val="Arial"/>
      <family val="0"/>
    </font>
    <font>
      <sz val="14"/>
      <color rgb="FF000000"/>
      <name val="Arial"/>
      <family val="0"/>
    </font>
    <font>
      <b val="true"/>
      <sz val="14"/>
      <color rgb="FF000000"/>
      <name val="Arial"/>
      <family val="0"/>
    </font>
    <font>
      <b val="true"/>
      <sz val="12"/>
      <name val="Arial"/>
      <family val="0"/>
    </font>
    <font>
      <sz val="12"/>
      <name val="Arial"/>
      <family val="0"/>
    </font>
    <font>
      <sz val="7"/>
      <name val="Arial"/>
      <family val="0"/>
    </font>
    <font>
      <b val="true"/>
      <sz val="12"/>
      <color rgb="FF000000"/>
      <name val="Arial"/>
      <family val="2"/>
    </font>
    <font>
      <sz val="12"/>
      <color rgb="FF000000"/>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bottom style="medium"/>
      <diagonal/>
    </border>
    <border diagonalUp="false" diagonalDown="false">
      <left style="thin"/>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left" vertical="top" textRotation="0" wrapText="true" indent="0" shrinkToFit="false"/>
      <protection locked="true" hidden="false"/>
    </xf>
    <xf numFmtId="166" fontId="8" fillId="0" borderId="16" xfId="0" applyFont="true" applyBorder="true" applyAlignment="true" applyProtection="false">
      <alignment horizontal="left" vertical="top" textRotation="0" wrapText="tru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left" vertical="top" textRotation="0" wrapText="true" indent="0" shrinkToFit="false"/>
      <protection locked="true" hidden="false"/>
    </xf>
    <xf numFmtId="167" fontId="8" fillId="0" borderId="23" xfId="0" applyFont="true" applyBorder="true" applyAlignment="true" applyProtection="false">
      <alignment horizontal="general" vertical="center" textRotation="0" wrapText="true" indent="0" shrinkToFit="false"/>
      <protection locked="true" hidden="false"/>
    </xf>
    <xf numFmtId="167" fontId="8" fillId="0" borderId="24" xfId="0" applyFont="true" applyBorder="true" applyAlignment="true" applyProtection="false">
      <alignment horizontal="general" vertical="center" textRotation="0" wrapText="true" indent="0" shrinkToFit="false"/>
      <protection locked="true" hidden="false"/>
    </xf>
    <xf numFmtId="167" fontId="8" fillId="0" borderId="25" xfId="0" applyFont="true" applyBorder="true" applyAlignment="true" applyProtection="false">
      <alignment horizontal="general" vertical="center" textRotation="0" wrapText="true" indent="0" shrinkToFit="false"/>
      <protection locked="true" hidden="false"/>
    </xf>
    <xf numFmtId="167" fontId="8" fillId="0" borderId="26" xfId="0" applyFont="true" applyBorder="true" applyAlignment="true" applyProtection="false">
      <alignment horizontal="general" vertical="center" textRotation="0" wrapText="true" indent="0" shrinkToFit="false"/>
      <protection locked="true" hidden="false"/>
    </xf>
    <xf numFmtId="167" fontId="8" fillId="0" borderId="27" xfId="0" applyFont="true" applyBorder="true" applyAlignment="true" applyProtection="false">
      <alignment horizontal="general" vertical="center" textRotation="0" wrapText="true" indent="0" shrinkToFit="false"/>
      <protection locked="true" hidden="false"/>
    </xf>
    <xf numFmtId="167" fontId="8" fillId="0" borderId="28"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66" fontId="8" fillId="0" borderId="30"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left" vertical="top" textRotation="0" wrapText="true" indent="0" shrinkToFit="false"/>
      <protection locked="true" hidden="false"/>
    </xf>
    <xf numFmtId="166" fontId="8" fillId="0" borderId="16" xfId="0" applyFont="true" applyBorder="true" applyAlignment="true" applyProtection="false">
      <alignment horizontal="left" vertical="top"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29" xfId="0" applyFont="true" applyBorder="true" applyAlignment="true" applyProtection="false">
      <alignment horizontal="general" vertical="center" textRotation="0" wrapText="true" indent="0" shrinkToFit="false"/>
      <protection locked="true" hidden="false"/>
    </xf>
    <xf numFmtId="167" fontId="8" fillId="0" borderId="30"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left" vertical="top" textRotation="0" wrapText="true" indent="0" shrinkToFit="false"/>
      <protection locked="true" hidden="false"/>
    </xf>
    <xf numFmtId="167" fontId="8" fillId="0" borderId="23" xfId="0" applyFont="true" applyBorder="true" applyAlignment="true" applyProtection="false">
      <alignment horizontal="general" vertical="center" textRotation="0" wrapText="true" indent="0" shrinkToFit="false"/>
      <protection locked="true" hidden="false"/>
    </xf>
    <xf numFmtId="167" fontId="8" fillId="0" borderId="24" xfId="0" applyFont="true" applyBorder="true" applyAlignment="true" applyProtection="false">
      <alignment horizontal="general" vertical="center" textRotation="0" wrapText="true" indent="0" shrinkToFit="false"/>
      <protection locked="true" hidden="false"/>
    </xf>
    <xf numFmtId="167" fontId="8" fillId="0" borderId="25" xfId="0" applyFont="true" applyBorder="true" applyAlignment="true" applyProtection="false">
      <alignment horizontal="general" vertical="center" textRotation="0" wrapText="true" indent="0" shrinkToFit="false"/>
      <protection locked="true" hidden="false"/>
    </xf>
    <xf numFmtId="167" fontId="8" fillId="0" borderId="26" xfId="0" applyFont="true" applyBorder="true" applyAlignment="true" applyProtection="false">
      <alignment horizontal="general" vertical="center" textRotation="0" wrapText="true" indent="0" shrinkToFit="false"/>
      <protection locked="true" hidden="false"/>
    </xf>
    <xf numFmtId="167" fontId="8" fillId="0" borderId="28" xfId="0" applyFont="true" applyBorder="true" applyAlignment="true" applyProtection="false">
      <alignment horizontal="general" vertical="center" textRotation="0" wrapText="true" indent="0" shrinkToFit="false"/>
      <protection locked="true" hidden="false"/>
    </xf>
    <xf numFmtId="167" fontId="8" fillId="0" borderId="31" xfId="0" applyFont="true" applyBorder="true" applyAlignment="true" applyProtection="false">
      <alignment horizontal="general" vertical="center" textRotation="0" wrapText="true" indent="0" shrinkToFit="false"/>
      <protection locked="true" hidden="false"/>
    </xf>
    <xf numFmtId="167" fontId="8" fillId="0" borderId="3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et existing provincial targets to cut carbon pollution</a:t>
            </a:r>
          </a:p>
        </c:rich>
      </c:tx>
      <c:layout>
        <c:manualLayout>
          <c:xMode val="edge"/>
          <c:yMode val="edge"/>
          <c:x val="0.131010551660647"/>
          <c:y val="0.0388621794871795"/>
        </c:manualLayout>
      </c:layout>
      <c:overlay val="0"/>
      <c:spPr>
        <a:noFill/>
        <a:ln w="0">
          <a:noFill/>
        </a:ln>
      </c:spPr>
    </c:title>
    <c:autoTitleDeleted val="0"/>
    <c:plotArea>
      <c:layout>
        <c:manualLayout>
          <c:xMode val="edge"/>
          <c:yMode val="edge"/>
          <c:x val="0.024219247928617"/>
          <c:y val="0.0558894230769231"/>
          <c:w val="0.950003540825721"/>
          <c:h val="0.944110576923077"/>
        </c:manualLayout>
      </c:layout>
      <c:barChart>
        <c:barDir val="col"/>
        <c:grouping val="clustered"/>
        <c:varyColors val="0"/>
        <c:ser>
          <c:idx val="0"/>
          <c:order val="0"/>
          <c:spPr>
            <a:solidFill>
              <a:srgbClr val="5b9bd5"/>
            </a:soli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1'!$C$8:$C$12</c:f>
              <c:strCache>
                <c:ptCount val="5"/>
                <c:pt idx="0">
                  <c:v>Top priority</c:v>
                </c:pt>
                <c:pt idx="1">
                  <c:v>High priority</c:v>
                </c:pt>
                <c:pt idx="2">
                  <c:v>Low priority</c:v>
                </c:pt>
                <c:pt idx="3">
                  <c:v>Not a priority</c:v>
                </c:pt>
                <c:pt idx="4">
                  <c:v>I don't know</c:v>
                </c:pt>
              </c:strCache>
            </c:strRef>
          </c:cat>
          <c:val>
            <c:numRef>
              <c:f>'Statement 1'!$D$8:$D$12</c:f>
              <c:numCache>
                <c:formatCode>General</c:formatCode>
                <c:ptCount val="5"/>
                <c:pt idx="0">
                  <c:v>0.281140533321805</c:v>
                </c:pt>
                <c:pt idx="1">
                  <c:v>0.469565552831732</c:v>
                </c:pt>
                <c:pt idx="2">
                  <c:v>0.136296823567059</c:v>
                </c:pt>
                <c:pt idx="3">
                  <c:v>0.0694132696157578</c:v>
                </c:pt>
                <c:pt idx="4">
                  <c:v>0.0435838206636455</c:v>
                </c:pt>
              </c:numCache>
            </c:numRef>
          </c:val>
        </c:ser>
        <c:gapWidth val="150"/>
        <c:overlap val="0"/>
        <c:axId val="70335750"/>
        <c:axId val="9479927"/>
      </c:barChart>
      <c:catAx>
        <c:axId val="70335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479927"/>
        <c:crossesAt val="0"/>
        <c:auto val="1"/>
        <c:lblAlgn val="ctr"/>
        <c:lblOffset val="100"/>
        <c:noMultiLvlLbl val="0"/>
      </c:catAx>
      <c:valAx>
        <c:axId val="9479927"/>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03357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sure that, within two years, 10 per cent of new vehicles purchased by governments and companies are electric vehicles</a:t>
            </a:r>
          </a:p>
        </c:rich>
      </c:tx>
      <c:layout>
        <c:manualLayout>
          <c:xMode val="edge"/>
          <c:yMode val="edge"/>
          <c:x val="0.112791027825099"/>
          <c:y val="0.0390317700453858"/>
        </c:manualLayout>
      </c:layout>
      <c:overlay val="0"/>
      <c:spPr>
        <a:noFill/>
        <a:ln w="0">
          <a:noFill/>
        </a:ln>
      </c:spPr>
    </c:title>
    <c:autoTitleDeleted val="0"/>
    <c:plotArea>
      <c:layout>
        <c:manualLayout>
          <c:xMode val="edge"/>
          <c:yMode val="edge"/>
          <c:x val="0.0242759795570698"/>
          <c:y val="0.152193645990923"/>
          <c:w val="0.949673480976718"/>
          <c:h val="0.847806354009077"/>
        </c:manualLayout>
      </c:layout>
      <c:barChart>
        <c:barDir val="col"/>
        <c:grouping val="clustered"/>
        <c:varyColors val="0"/>
        <c:ser>
          <c:idx val="0"/>
          <c:order val="0"/>
          <c:spPr>
            <a:solidFill>
              <a:srgbClr val="5b9bd5"/>
            </a:soli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2'!$C$8:$C$12</c:f>
              <c:strCache>
                <c:ptCount val="5"/>
                <c:pt idx="0">
                  <c:v>Top priority</c:v>
                </c:pt>
                <c:pt idx="1">
                  <c:v>High priority</c:v>
                </c:pt>
                <c:pt idx="2">
                  <c:v>Low priority</c:v>
                </c:pt>
                <c:pt idx="3">
                  <c:v>Not a priority</c:v>
                </c:pt>
                <c:pt idx="4">
                  <c:v>I don't know</c:v>
                </c:pt>
              </c:strCache>
            </c:strRef>
          </c:cat>
          <c:val>
            <c:numRef>
              <c:f>'Statement 2'!$D$8:$D$12</c:f>
              <c:numCache>
                <c:formatCode>General</c:formatCode>
                <c:ptCount val="5"/>
                <c:pt idx="0">
                  <c:v>0.214217932169016</c:v>
                </c:pt>
                <c:pt idx="1">
                  <c:v>0.332187188343815</c:v>
                </c:pt>
                <c:pt idx="2">
                  <c:v>0.269913646938067</c:v>
                </c:pt>
                <c:pt idx="3">
                  <c:v>0.136870571142935</c:v>
                </c:pt>
                <c:pt idx="4">
                  <c:v>0.0468106614061658</c:v>
                </c:pt>
              </c:numCache>
            </c:numRef>
          </c:val>
        </c:ser>
        <c:gapWidth val="150"/>
        <c:overlap val="0"/>
        <c:axId val="93048842"/>
        <c:axId val="83472603"/>
      </c:barChart>
      <c:catAx>
        <c:axId val="930488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3472603"/>
        <c:crossesAt val="0"/>
        <c:auto val="1"/>
        <c:lblAlgn val="ctr"/>
        <c:lblOffset val="100"/>
        <c:noMultiLvlLbl val="0"/>
      </c:catAx>
      <c:valAx>
        <c:axId val="83472603"/>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30488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able a transition to homes and buildings that require very little energy to heat and cool</a:t>
            </a:r>
          </a:p>
        </c:rich>
      </c:tx>
      <c:layout>
        <c:manualLayout>
          <c:xMode val="edge"/>
          <c:yMode val="edge"/>
          <c:x val="0.129055157237169"/>
          <c:y val="0.0386833731105807"/>
        </c:manualLayout>
      </c:layout>
      <c:overlay val="0"/>
      <c:spPr>
        <a:noFill/>
        <a:ln w="0">
          <a:noFill/>
        </a:ln>
      </c:spPr>
    </c:title>
    <c:autoTitleDeleted val="0"/>
    <c:plotArea>
      <c:layout>
        <c:manualLayout>
          <c:xMode val="edge"/>
          <c:yMode val="edge"/>
          <c:x val="0.0242777028465962"/>
          <c:y val="0.101133651551313"/>
          <c:w val="0.949669908426209"/>
          <c:h val="0.898866348448687"/>
        </c:manualLayout>
      </c:layout>
      <c:barChart>
        <c:barDir val="col"/>
        <c:grouping val="clustered"/>
        <c:varyColors val="0"/>
        <c:ser>
          <c:idx val="0"/>
          <c:order val="0"/>
          <c:spPr>
            <a:solidFill>
              <a:srgbClr val="5b9bd5"/>
            </a:soli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3'!$C$8:$C$12</c:f>
              <c:strCache>
                <c:ptCount val="5"/>
                <c:pt idx="0">
                  <c:v>Top priority</c:v>
                </c:pt>
                <c:pt idx="1">
                  <c:v>High priority</c:v>
                </c:pt>
                <c:pt idx="2">
                  <c:v>Low priority</c:v>
                </c:pt>
                <c:pt idx="3">
                  <c:v>Not a priority</c:v>
                </c:pt>
                <c:pt idx="4">
                  <c:v>I don't know</c:v>
                </c:pt>
              </c:strCache>
            </c:strRef>
          </c:cat>
          <c:val>
            <c:numRef>
              <c:f>'Statement 3'!$D$8:$D$12</c:f>
              <c:numCache>
                <c:formatCode>General</c:formatCode>
                <c:ptCount val="5"/>
                <c:pt idx="0">
                  <c:v>0.319880894838035</c:v>
                </c:pt>
                <c:pt idx="1">
                  <c:v>0.457608340924105</c:v>
                </c:pt>
                <c:pt idx="2">
                  <c:v>0.136842273737254</c:v>
                </c:pt>
                <c:pt idx="3">
                  <c:v>0.037827098670668</c:v>
                </c:pt>
                <c:pt idx="4">
                  <c:v>0.047841391829938</c:v>
                </c:pt>
              </c:numCache>
            </c:numRef>
          </c:val>
        </c:ser>
        <c:gapWidth val="150"/>
        <c:overlap val="0"/>
        <c:axId val="22425910"/>
        <c:axId val="57763028"/>
      </c:barChart>
      <c:catAx>
        <c:axId val="22425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7763028"/>
        <c:crossesAt val="0"/>
        <c:auto val="1"/>
        <c:lblAlgn val="ctr"/>
        <c:lblOffset val="100"/>
        <c:noMultiLvlLbl val="0"/>
      </c:catAx>
      <c:valAx>
        <c:axId val="57763028"/>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24259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tinue using a carbon tax to reduce the pollution that causes climate change</a:t>
            </a:r>
          </a:p>
        </c:rich>
      </c:tx>
      <c:layout>
        <c:manualLayout>
          <c:xMode val="edge"/>
          <c:yMode val="edge"/>
          <c:x val="0.122160704145372"/>
          <c:y val="0.0388983817469092"/>
        </c:manualLayout>
      </c:layout>
      <c:overlay val="0"/>
      <c:spPr>
        <a:noFill/>
        <a:ln w="0">
          <a:noFill/>
        </a:ln>
      </c:spPr>
    </c:title>
    <c:autoTitleDeleted val="0"/>
    <c:plotArea>
      <c:layout>
        <c:manualLayout>
          <c:xMode val="edge"/>
          <c:yMode val="edge"/>
          <c:x val="0.0242759795570698"/>
          <c:y val="0.105638757664087"/>
          <c:w val="0.949673480976718"/>
          <c:h val="0.894361242335913"/>
        </c:manualLayout>
      </c:layout>
      <c:barChart>
        <c:barDir val="col"/>
        <c:grouping val="clustered"/>
        <c:varyColors val="0"/>
        <c:ser>
          <c:idx val="0"/>
          <c:order val="0"/>
          <c:spPr>
            <a:solidFill>
              <a:srgbClr val="5b9bd5"/>
            </a:soli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4'!$C$8:$C$12</c:f>
              <c:strCache>
                <c:ptCount val="5"/>
                <c:pt idx="0">
                  <c:v>Top priority</c:v>
                </c:pt>
                <c:pt idx="1">
                  <c:v>High priority</c:v>
                </c:pt>
                <c:pt idx="2">
                  <c:v>Low priority</c:v>
                </c:pt>
                <c:pt idx="3">
                  <c:v>Not a priority</c:v>
                </c:pt>
                <c:pt idx="4">
                  <c:v>I don't know</c:v>
                </c:pt>
              </c:strCache>
            </c:strRef>
          </c:cat>
          <c:val>
            <c:numRef>
              <c:f>'Statement 4'!$D$8:$D$12</c:f>
              <c:numCache>
                <c:formatCode>General</c:formatCode>
                <c:ptCount val="5"/>
                <c:pt idx="0">
                  <c:v>0.14611870591283</c:v>
                </c:pt>
                <c:pt idx="1">
                  <c:v>0.280894737045413</c:v>
                </c:pt>
                <c:pt idx="2">
                  <c:v>0.265812122994211</c:v>
                </c:pt>
                <c:pt idx="3">
                  <c:v>0.258514583582076</c:v>
                </c:pt>
                <c:pt idx="4">
                  <c:v>0.0486598504654711</c:v>
                </c:pt>
              </c:numCache>
            </c:numRef>
          </c:val>
        </c:ser>
        <c:gapWidth val="150"/>
        <c:overlap val="0"/>
        <c:axId val="25054629"/>
        <c:axId val="84776317"/>
      </c:barChart>
      <c:catAx>
        <c:axId val="250546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4776317"/>
        <c:crossesAt val="0"/>
        <c:auto val="1"/>
        <c:lblAlgn val="ctr"/>
        <c:lblOffset val="100"/>
        <c:noMultiLvlLbl val="0"/>
      </c:catAx>
      <c:valAx>
        <c:axId val="84776317"/>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50546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intain an existing requirement for lower carbon transportation fuels</a:t>
            </a:r>
          </a:p>
        </c:rich>
      </c:tx>
      <c:layout>
        <c:manualLayout>
          <c:xMode val="edge"/>
          <c:yMode val="edge"/>
          <c:x val="0.16396933560477"/>
          <c:y val="0.0390317700453858"/>
        </c:manualLayout>
      </c:layout>
      <c:overlay val="0"/>
      <c:spPr>
        <a:noFill/>
        <a:ln w="0">
          <a:noFill/>
        </a:ln>
      </c:spPr>
    </c:title>
    <c:autoTitleDeleted val="0"/>
    <c:plotArea>
      <c:layout>
        <c:manualLayout>
          <c:xMode val="edge"/>
          <c:yMode val="edge"/>
          <c:x val="0.0242759795570698"/>
          <c:y val="0.102370146243066"/>
          <c:w val="0.949673480976718"/>
          <c:h val="0.897629853756934"/>
        </c:manualLayout>
      </c:layout>
      <c:barChart>
        <c:barDir val="col"/>
        <c:grouping val="clustered"/>
        <c:varyColors val="0"/>
        <c:ser>
          <c:idx val="0"/>
          <c:order val="0"/>
          <c:spPr>
            <a:solidFill>
              <a:srgbClr val="5b9bd5"/>
            </a:soli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5'!$C$8:$C$12</c:f>
              <c:strCache>
                <c:ptCount val="5"/>
                <c:pt idx="0">
                  <c:v>Top priority</c:v>
                </c:pt>
                <c:pt idx="1">
                  <c:v>High priority</c:v>
                </c:pt>
                <c:pt idx="2">
                  <c:v>Low priority</c:v>
                </c:pt>
                <c:pt idx="3">
                  <c:v>Not a priority</c:v>
                </c:pt>
                <c:pt idx="4">
                  <c:v>I don't know</c:v>
                </c:pt>
              </c:strCache>
            </c:strRef>
          </c:cat>
          <c:val>
            <c:numRef>
              <c:f>'Statement 5'!$D$8:$D$12</c:f>
              <c:numCache>
                <c:formatCode>General</c:formatCode>
                <c:ptCount val="5"/>
                <c:pt idx="0">
                  <c:v>0.212917432287971</c:v>
                </c:pt>
                <c:pt idx="1">
                  <c:v>0.499162934877002</c:v>
                </c:pt>
                <c:pt idx="2">
                  <c:v>0.171595790554244</c:v>
                </c:pt>
                <c:pt idx="3">
                  <c:v>0.0644934729153828</c:v>
                </c:pt>
                <c:pt idx="4">
                  <c:v>0.0518303693654003</c:v>
                </c:pt>
              </c:numCache>
            </c:numRef>
          </c:val>
        </c:ser>
        <c:gapWidth val="150"/>
        <c:overlap val="0"/>
        <c:axId val="46240789"/>
        <c:axId val="55919088"/>
      </c:barChart>
      <c:catAx>
        <c:axId val="46240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5919088"/>
        <c:crossesAt val="0"/>
        <c:auto val="1"/>
        <c:lblAlgn val="ctr"/>
        <c:lblOffset val="100"/>
        <c:noMultiLvlLbl val="0"/>
      </c:catAx>
      <c:valAx>
        <c:axId val="5591908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62407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15</xdr:row>
      <xdr:rowOff>0</xdr:rowOff>
    </xdr:from>
    <xdr:to>
      <xdr:col>12</xdr:col>
      <xdr:colOff>324000</xdr:colOff>
      <xdr:row>37</xdr:row>
      <xdr:rowOff>101880</xdr:rowOff>
    </xdr:to>
    <xdr:sp>
      <xdr:nvSpPr>
        <xdr:cNvPr id="0" name="TextBox 1"/>
        <xdr:cNvSpPr/>
      </xdr:nvSpPr>
      <xdr:spPr>
        <a:xfrm>
          <a:off x="791280" y="2286000"/>
          <a:ext cx="8882640" cy="345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e Pembina Institute, Clean Energy Canada and the Pacific Institute for Climate Solutions commissioned Strategic Communications Inc. to conduct this poll. The results are from an online survey that was fielded April 1st to April 2nd 2014, conducted among 802 adult British Columbia residents using an established proprietary research panel. The results have been statistically weighted according to the most current education, age, gender and region Census data to ensure a sample representative of the entire adult population of British Columbia. Discrepancies in or between totals are due to rounding.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Respondents were provided with the following preamble prior to being asked to respond to three statement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t>
          </a:r>
          <a:r>
            <a:rPr b="1" lang="en-US" sz="1400" spc="-1" strike="noStrike">
              <a:solidFill>
                <a:srgbClr val="000000"/>
              </a:solidFill>
              <a:latin typeface="Arial"/>
            </a:rPr>
            <a:t>Along with Washington, Oregon and California, B.C. is a signatory to the Pacific Coast Action Plan on Climate and Energy – an agreement intended to build momentum for broader international efforts to combat climate change. What priority should the B.C. government place on each of the following commitments made in that agreement?</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results from each of those statements are in the following five tab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4480</xdr:colOff>
      <xdr:row>2</xdr:row>
      <xdr:rowOff>0</xdr:rowOff>
    </xdr:from>
    <xdr:to>
      <xdr:col>12</xdr:col>
      <xdr:colOff>300240</xdr:colOff>
      <xdr:row>12</xdr:row>
      <xdr:rowOff>101880</xdr:rowOff>
    </xdr:to>
    <xdr:pic>
      <xdr:nvPicPr>
        <xdr:cNvPr id="1" name="Picture 2" descr="combined logos.tif"/>
        <xdr:cNvPicPr/>
      </xdr:nvPicPr>
      <xdr:blipFill>
        <a:blip r:embed="rId1"/>
        <a:stretch/>
      </xdr:blipFill>
      <xdr:spPr>
        <a:xfrm>
          <a:off x="803520" y="304920"/>
          <a:ext cx="8846640" cy="16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5</xdr:row>
      <xdr:rowOff>25560</xdr:rowOff>
    </xdr:from>
    <xdr:to>
      <xdr:col>8</xdr:col>
      <xdr:colOff>720</xdr:colOff>
      <xdr:row>38</xdr:row>
      <xdr:rowOff>114480</xdr:rowOff>
    </xdr:to>
    <xdr:graphicFrame>
      <xdr:nvGraphicFramePr>
        <xdr:cNvPr id="2" name="Chart 1"/>
        <xdr:cNvGraphicFramePr/>
      </xdr:nvGraphicFramePr>
      <xdr:xfrm>
        <a:off x="1150560" y="2705400"/>
        <a:ext cx="5083200" cy="359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5</xdr:row>
      <xdr:rowOff>12240</xdr:rowOff>
    </xdr:from>
    <xdr:to>
      <xdr:col>7</xdr:col>
      <xdr:colOff>767880</xdr:colOff>
      <xdr:row>38</xdr:row>
      <xdr:rowOff>76320</xdr:rowOff>
    </xdr:to>
    <xdr:graphicFrame>
      <xdr:nvGraphicFramePr>
        <xdr:cNvPr id="3" name="Chart 1"/>
        <xdr:cNvGraphicFramePr/>
      </xdr:nvGraphicFramePr>
      <xdr:xfrm>
        <a:off x="1150560" y="2692080"/>
        <a:ext cx="5071320" cy="35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760</xdr:colOff>
      <xdr:row>15</xdr:row>
      <xdr:rowOff>12240</xdr:rowOff>
    </xdr:from>
    <xdr:to>
      <xdr:col>8</xdr:col>
      <xdr:colOff>720</xdr:colOff>
      <xdr:row>38</xdr:row>
      <xdr:rowOff>127080</xdr:rowOff>
    </xdr:to>
    <xdr:graphicFrame>
      <xdr:nvGraphicFramePr>
        <xdr:cNvPr id="4" name="Chart 1"/>
        <xdr:cNvGraphicFramePr/>
      </xdr:nvGraphicFramePr>
      <xdr:xfrm>
        <a:off x="1162800" y="2692080"/>
        <a:ext cx="507096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5</xdr:row>
      <xdr:rowOff>0</xdr:rowOff>
    </xdr:from>
    <xdr:to>
      <xdr:col>7</xdr:col>
      <xdr:colOff>767880</xdr:colOff>
      <xdr:row>38</xdr:row>
      <xdr:rowOff>76320</xdr:rowOff>
    </xdr:to>
    <xdr:graphicFrame>
      <xdr:nvGraphicFramePr>
        <xdr:cNvPr id="5" name="Chart 1"/>
        <xdr:cNvGraphicFramePr/>
      </xdr:nvGraphicFramePr>
      <xdr:xfrm>
        <a:off x="1150560" y="2679840"/>
        <a:ext cx="50713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5</xdr:row>
      <xdr:rowOff>12240</xdr:rowOff>
    </xdr:from>
    <xdr:to>
      <xdr:col>7</xdr:col>
      <xdr:colOff>767880</xdr:colOff>
      <xdr:row>38</xdr:row>
      <xdr:rowOff>76320</xdr:rowOff>
    </xdr:to>
    <xdr:graphicFrame>
      <xdr:nvGraphicFramePr>
        <xdr:cNvPr id="6" name="Chart 1"/>
        <xdr:cNvGraphicFramePr/>
      </xdr:nvGraphicFramePr>
      <xdr:xfrm>
        <a:off x="1150560" y="2692080"/>
        <a:ext cx="5071320" cy="35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7" activeCellId="0" sqref="J27"/>
    </sheetView>
  </sheetViews>
  <sheetFormatPr defaultColWidth="11.0546875" defaultRowHeight="12" zeroHeight="false" outlineLevelRow="0" outlineLevelCol="0"/>
  <sheetData>
    <row r="2" customFormat="false" ht="29" hidden="false" customHeight="true" outlineLevel="0" collapsed="false">
      <c r="B2" s="1" t="s">
        <v>0</v>
      </c>
      <c r="C2" s="1"/>
      <c r="D2" s="1"/>
      <c r="E2" s="1"/>
      <c r="F2" s="1"/>
      <c r="G2" s="1"/>
      <c r="H2" s="1"/>
      <c r="I2" s="1"/>
      <c r="J2" s="1"/>
      <c r="K2" s="1"/>
      <c r="L2" s="1"/>
      <c r="M2" s="1"/>
      <c r="N2" s="1"/>
      <c r="O2" s="1"/>
      <c r="P2" s="1"/>
      <c r="Q2" s="1"/>
    </row>
    <row r="4" customFormat="false" ht="15" hidden="false" customHeight="false" outlineLevel="0" collapsed="false">
      <c r="B4" s="2" t="s">
        <v>1</v>
      </c>
    </row>
    <row r="5" customFormat="false" ht="13" hidden="false" customHeight="false" outlineLevel="0" collapsed="false"/>
    <row r="6" customFormat="false" ht="21" hidden="false" customHeight="true" outlineLevel="0" collapsed="false">
      <c r="B6" s="3" t="s">
        <v>2</v>
      </c>
      <c r="C6" s="3"/>
      <c r="D6" s="4" t="s">
        <v>3</v>
      </c>
      <c r="E6" s="5" t="s">
        <v>4</v>
      </c>
      <c r="F6" s="6" t="s">
        <v>5</v>
      </c>
      <c r="G6" s="5" t="s">
        <v>6</v>
      </c>
      <c r="H6" s="7" t="s">
        <v>7</v>
      </c>
      <c r="I6" s="6" t="s">
        <v>8</v>
      </c>
      <c r="J6" s="8" t="s">
        <v>9</v>
      </c>
      <c r="K6" s="7" t="s">
        <v>10</v>
      </c>
      <c r="L6" s="7" t="s">
        <v>11</v>
      </c>
      <c r="M6" s="6" t="s">
        <v>12</v>
      </c>
      <c r="N6" s="5" t="s">
        <v>13</v>
      </c>
      <c r="O6" s="7" t="s">
        <v>14</v>
      </c>
      <c r="P6" s="9" t="s">
        <v>15</v>
      </c>
      <c r="Q6" s="7" t="s">
        <v>16</v>
      </c>
      <c r="R6" s="7" t="s">
        <v>17</v>
      </c>
      <c r="S6" s="7" t="s">
        <v>18</v>
      </c>
      <c r="T6" s="7" t="s">
        <v>19</v>
      </c>
      <c r="U6" s="6" t="s">
        <v>20</v>
      </c>
    </row>
    <row r="7" customFormat="false" ht="12" hidden="false" customHeight="true" outlineLevel="0" collapsed="false">
      <c r="B7" s="10" t="s">
        <v>21</v>
      </c>
      <c r="C7" s="10"/>
      <c r="D7" s="11" t="n">
        <v>802.000164092</v>
      </c>
      <c r="E7" s="12" t="n">
        <v>391.905568637</v>
      </c>
      <c r="F7" s="13" t="n">
        <v>410.094595455</v>
      </c>
      <c r="G7" s="12" t="n">
        <v>219.550451299</v>
      </c>
      <c r="H7" s="14" t="n">
        <v>318.748788609</v>
      </c>
      <c r="I7" s="13" t="n">
        <v>263.700924184001</v>
      </c>
      <c r="J7" s="15" t="n">
        <v>424.645265944</v>
      </c>
      <c r="K7" s="14" t="n">
        <v>161.589473481</v>
      </c>
      <c r="L7" s="14" t="n">
        <v>171.855894683</v>
      </c>
      <c r="M7" s="13" t="n">
        <v>43.909529984</v>
      </c>
      <c r="N7" s="12" t="n">
        <v>155.156057953</v>
      </c>
      <c r="O7" s="14" t="n">
        <v>345.466267173</v>
      </c>
      <c r="P7" s="16" t="n">
        <v>301.377838966</v>
      </c>
      <c r="Q7" s="14" t="n">
        <v>169.843986685</v>
      </c>
      <c r="R7" s="14" t="n">
        <v>118.167919935</v>
      </c>
      <c r="S7" s="14" t="n">
        <v>121.324054775</v>
      </c>
      <c r="T7" s="14" t="n">
        <v>111.078934315</v>
      </c>
      <c r="U7" s="13" t="n">
        <v>138.443233434</v>
      </c>
    </row>
    <row r="8" customFormat="false" ht="12" hidden="false" customHeight="true" outlineLevel="0" collapsed="false">
      <c r="B8" s="17" t="s">
        <v>1</v>
      </c>
      <c r="C8" s="18" t="s">
        <v>22</v>
      </c>
      <c r="D8" s="19" t="n">
        <v>0.281140533321805</v>
      </c>
      <c r="E8" s="20" t="n">
        <v>0.276873425425871</v>
      </c>
      <c r="F8" s="21" t="n">
        <v>0.285218381127958</v>
      </c>
      <c r="G8" s="20" t="n">
        <v>0.341988980422296</v>
      </c>
      <c r="H8" s="22" t="n">
        <v>0.247542348949251</v>
      </c>
      <c r="I8" s="21" t="n">
        <v>0.271091560373596</v>
      </c>
      <c r="J8" s="23" t="n">
        <v>0.267592979063106</v>
      </c>
      <c r="K8" s="22" t="n">
        <v>0.328435733551915</v>
      </c>
      <c r="L8" s="22" t="n">
        <v>0.271775061932863</v>
      </c>
      <c r="M8" s="21" t="n">
        <v>0.27476400736688</v>
      </c>
      <c r="N8" s="20" t="n">
        <v>0.292200098688595</v>
      </c>
      <c r="O8" s="22" t="n">
        <v>0.288077794102434</v>
      </c>
      <c r="P8" s="24" t="n">
        <v>0.267494711965517</v>
      </c>
      <c r="Q8" s="22" t="n">
        <v>0.346847012560161</v>
      </c>
      <c r="R8" s="22" t="n">
        <v>0.402676332097358</v>
      </c>
      <c r="S8" s="22" t="n">
        <v>0.295378799830423</v>
      </c>
      <c r="T8" s="22" t="n">
        <v>0.189656647526507</v>
      </c>
      <c r="U8" s="21" t="n">
        <v>0.237836326841479</v>
      </c>
    </row>
    <row r="9" customFormat="false" ht="12" hidden="false" customHeight="false" outlineLevel="0" collapsed="false">
      <c r="B9" s="17"/>
      <c r="C9" s="18" t="s">
        <v>23</v>
      </c>
      <c r="D9" s="25" t="n">
        <v>0.469565552831732</v>
      </c>
      <c r="E9" s="20" t="n">
        <v>0.418209023839644</v>
      </c>
      <c r="F9" s="21" t="n">
        <v>0.518644253016836</v>
      </c>
      <c r="G9" s="20" t="n">
        <v>0.481074165632932</v>
      </c>
      <c r="H9" s="22" t="n">
        <v>0.456734983537721</v>
      </c>
      <c r="I9" s="21" t="n">
        <v>0.475492749674662</v>
      </c>
      <c r="J9" s="23" t="n">
        <v>0.49934547600953</v>
      </c>
      <c r="K9" s="22" t="n">
        <v>0.417468411077729</v>
      </c>
      <c r="L9" s="22" t="n">
        <v>0.46329212079029</v>
      </c>
      <c r="M9" s="21" t="n">
        <v>0.397840179850831</v>
      </c>
      <c r="N9" s="20" t="n">
        <v>0.430638268337804</v>
      </c>
      <c r="O9" s="22" t="n">
        <v>0.464243513693583</v>
      </c>
      <c r="P9" s="24" t="n">
        <v>0.495706788135322</v>
      </c>
      <c r="Q9" s="22" t="n">
        <v>0.477808358246498</v>
      </c>
      <c r="R9" s="22" t="n">
        <v>0.418898152072309</v>
      </c>
      <c r="S9" s="22" t="n">
        <v>0.525728091550261</v>
      </c>
      <c r="T9" s="22" t="n">
        <v>0.486493066198805</v>
      </c>
      <c r="U9" s="21" t="n">
        <v>0.411520910714357</v>
      </c>
    </row>
    <row r="10" customFormat="false" ht="12" hidden="false" customHeight="false" outlineLevel="0" collapsed="false">
      <c r="B10" s="17"/>
      <c r="C10" s="18" t="s">
        <v>24</v>
      </c>
      <c r="D10" s="25" t="n">
        <v>0.136296823567059</v>
      </c>
      <c r="E10" s="20" t="n">
        <v>0.162413614765337</v>
      </c>
      <c r="F10" s="21" t="n">
        <v>0.111338396855343</v>
      </c>
      <c r="G10" s="20" t="n">
        <v>0.0916313063989208</v>
      </c>
      <c r="H10" s="22" t="n">
        <v>0.156420248448882</v>
      </c>
      <c r="I10" s="21" t="n">
        <v>0.149159945524326</v>
      </c>
      <c r="J10" s="23" t="n">
        <v>0.124135810080953</v>
      </c>
      <c r="K10" s="22" t="n">
        <v>0.14059448292386</v>
      </c>
      <c r="L10" s="22" t="n">
        <v>0.140145770847291</v>
      </c>
      <c r="M10" s="21" t="n">
        <v>0.223025058103979</v>
      </c>
      <c r="N10" s="20" t="n">
        <v>0.123702958964155</v>
      </c>
      <c r="O10" s="22" t="n">
        <v>0.134834052410314</v>
      </c>
      <c r="P10" s="24" t="n">
        <v>0.144457186272782</v>
      </c>
      <c r="Q10" s="22" t="n">
        <v>0.0954629913573027</v>
      </c>
      <c r="R10" s="22" t="n">
        <v>0.10694813354548</v>
      </c>
      <c r="S10" s="22" t="n">
        <v>0.117071012672145</v>
      </c>
      <c r="T10" s="22" t="n">
        <v>0.142972595352451</v>
      </c>
      <c r="U10" s="21" t="n">
        <v>0.215910395492533</v>
      </c>
    </row>
    <row r="11" customFormat="false" ht="12" hidden="false" customHeight="false" outlineLevel="0" collapsed="false">
      <c r="B11" s="17"/>
      <c r="C11" s="18" t="s">
        <v>25</v>
      </c>
      <c r="D11" s="25" t="n">
        <v>0.0694132696157578</v>
      </c>
      <c r="E11" s="20" t="n">
        <v>0.12016740497153</v>
      </c>
      <c r="F11" s="21" t="n">
        <v>0.020910244953328</v>
      </c>
      <c r="G11" s="20" t="n">
        <v>0.0266667184620206</v>
      </c>
      <c r="H11" s="22" t="n">
        <v>0.0942303332385181</v>
      </c>
      <c r="I11" s="21" t="n">
        <v>0.0750052698533547</v>
      </c>
      <c r="J11" s="23" t="n">
        <v>0.0620326422489161</v>
      </c>
      <c r="K11" s="22" t="n">
        <v>0.07991673433801</v>
      </c>
      <c r="L11" s="22" t="n">
        <v>0.0845397317607236</v>
      </c>
      <c r="M11" s="21" t="n">
        <v>0.0429344494392664</v>
      </c>
      <c r="N11" s="20" t="n">
        <v>0.110787257389634</v>
      </c>
      <c r="O11" s="22" t="n">
        <v>0.070539227127483</v>
      </c>
      <c r="P11" s="24" t="n">
        <v>0.0468223412093414</v>
      </c>
      <c r="Q11" s="22" t="n">
        <v>0.0431450618948947</v>
      </c>
      <c r="R11" s="22" t="n">
        <v>0.0422308001253217</v>
      </c>
      <c r="S11" s="22" t="n">
        <v>0.0374594187890305</v>
      </c>
      <c r="T11" s="22" t="n">
        <v>0.12383160239</v>
      </c>
      <c r="U11" s="21" t="n">
        <v>0.103594987976334</v>
      </c>
    </row>
    <row r="12" customFormat="false" ht="12" hidden="false" customHeight="false" outlineLevel="0" collapsed="false">
      <c r="B12" s="17"/>
      <c r="C12" s="18" t="s">
        <v>26</v>
      </c>
      <c r="D12" s="25" t="n">
        <v>0.0435838206636455</v>
      </c>
      <c r="E12" s="20" t="n">
        <v>0.0223365309976194</v>
      </c>
      <c r="F12" s="21" t="n">
        <v>0.0638887240465353</v>
      </c>
      <c r="G12" s="20" t="n">
        <v>0.0586388290838309</v>
      </c>
      <c r="H12" s="22" t="n">
        <v>0.0450720858256287</v>
      </c>
      <c r="I12" s="21" t="n">
        <v>0.0292504745740591</v>
      </c>
      <c r="J12" s="23" t="n">
        <v>0.0468930925974953</v>
      </c>
      <c r="K12" s="22" t="n">
        <v>0.0335846381084849</v>
      </c>
      <c r="L12" s="22" t="n">
        <v>0.0402473146688299</v>
      </c>
      <c r="M12" s="21" t="n">
        <v>0.0614363052390445</v>
      </c>
      <c r="N12" s="20" t="n">
        <v>0.042671416619811</v>
      </c>
      <c r="O12" s="22" t="n">
        <v>0.0423054126661841</v>
      </c>
      <c r="P12" s="24" t="n">
        <v>0.0455189724170384</v>
      </c>
      <c r="Q12" s="22" t="n">
        <v>0.0367365759411431</v>
      </c>
      <c r="R12" s="22" t="n">
        <v>0.0292465821595322</v>
      </c>
      <c r="S12" s="22" t="n">
        <v>0.0243626771581415</v>
      </c>
      <c r="T12" s="22" t="n">
        <v>0.0570460885322368</v>
      </c>
      <c r="U12" s="21" t="n">
        <v>0.0311373789752972</v>
      </c>
    </row>
    <row r="13" customFormat="false" ht="13" hidden="false" customHeight="true" outlineLevel="0" collapsed="false">
      <c r="B13" s="26" t="s">
        <v>27</v>
      </c>
      <c r="C13" s="26"/>
      <c r="D13" s="27" t="n">
        <v>1</v>
      </c>
      <c r="E13" s="28" t="n">
        <v>1</v>
      </c>
      <c r="F13" s="29" t="n">
        <v>1</v>
      </c>
      <c r="G13" s="28" t="n">
        <v>1</v>
      </c>
      <c r="H13" s="30" t="n">
        <v>1</v>
      </c>
      <c r="I13" s="29" t="n">
        <v>1</v>
      </c>
      <c r="J13" s="31" t="n">
        <v>1</v>
      </c>
      <c r="K13" s="30" t="n">
        <v>1</v>
      </c>
      <c r="L13" s="30" t="n">
        <v>1</v>
      </c>
      <c r="M13" s="29" t="n">
        <v>1</v>
      </c>
      <c r="N13" s="28" t="n">
        <v>1</v>
      </c>
      <c r="O13" s="30" t="n">
        <v>1</v>
      </c>
      <c r="P13" s="32" t="n">
        <v>1</v>
      </c>
      <c r="Q13" s="30" t="n">
        <v>1</v>
      </c>
      <c r="R13" s="30" t="n">
        <v>1</v>
      </c>
      <c r="S13" s="30" t="n">
        <v>1</v>
      </c>
      <c r="T13" s="30" t="n">
        <v>1</v>
      </c>
      <c r="U13" s="29" t="n">
        <v>1</v>
      </c>
    </row>
    <row r="40" customFormat="false" ht="15" hidden="false" customHeight="false" outlineLevel="0" collapsed="false">
      <c r="I40" s="2"/>
    </row>
  </sheetData>
  <mergeCells count="5">
    <mergeCell ref="B2:Q2"/>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45" activeCellId="0" sqref="G45"/>
    </sheetView>
  </sheetViews>
  <sheetFormatPr defaultColWidth="11.0546875" defaultRowHeight="12" zeroHeight="false" outlineLevelRow="0" outlineLevelCol="0"/>
  <sheetData>
    <row r="2" customFormat="false" ht="29" hidden="false" customHeight="true" outlineLevel="0" collapsed="false">
      <c r="B2" s="1" t="s">
        <v>0</v>
      </c>
      <c r="C2" s="1"/>
      <c r="D2" s="1"/>
      <c r="E2" s="1"/>
      <c r="F2" s="1"/>
      <c r="G2" s="1"/>
      <c r="H2" s="1"/>
      <c r="I2" s="1"/>
      <c r="J2" s="1"/>
      <c r="K2" s="1"/>
      <c r="L2" s="1"/>
      <c r="M2" s="1"/>
      <c r="N2" s="1"/>
      <c r="O2" s="1"/>
      <c r="P2" s="1"/>
      <c r="Q2" s="1"/>
    </row>
    <row r="4" customFormat="false" ht="15" hidden="false" customHeight="false" outlineLevel="0" collapsed="false">
      <c r="B4" s="2" t="s">
        <v>28</v>
      </c>
    </row>
    <row r="5" customFormat="false" ht="13" hidden="false" customHeight="false" outlineLevel="0" collapsed="false"/>
    <row r="6" customFormat="false" ht="21" hidden="false" customHeight="true" outlineLevel="0" collapsed="false">
      <c r="B6" s="3" t="s">
        <v>2</v>
      </c>
      <c r="C6" s="3"/>
      <c r="D6" s="4" t="s">
        <v>3</v>
      </c>
      <c r="E6" s="5" t="s">
        <v>4</v>
      </c>
      <c r="F6" s="6" t="s">
        <v>5</v>
      </c>
      <c r="G6" s="5" t="s">
        <v>6</v>
      </c>
      <c r="H6" s="7" t="s">
        <v>7</v>
      </c>
      <c r="I6" s="6" t="s">
        <v>8</v>
      </c>
      <c r="J6" s="5" t="s">
        <v>9</v>
      </c>
      <c r="K6" s="7" t="s">
        <v>10</v>
      </c>
      <c r="L6" s="7" t="s">
        <v>11</v>
      </c>
      <c r="M6" s="6" t="s">
        <v>12</v>
      </c>
      <c r="N6" s="5" t="s">
        <v>13</v>
      </c>
      <c r="O6" s="7" t="s">
        <v>14</v>
      </c>
      <c r="P6" s="9" t="s">
        <v>15</v>
      </c>
      <c r="Q6" s="7" t="s">
        <v>16</v>
      </c>
      <c r="R6" s="7" t="s">
        <v>17</v>
      </c>
      <c r="S6" s="7" t="s">
        <v>18</v>
      </c>
      <c r="T6" s="7" t="s">
        <v>19</v>
      </c>
      <c r="U6" s="6" t="s">
        <v>20</v>
      </c>
    </row>
    <row r="7" customFormat="false" ht="12" hidden="false" customHeight="true" outlineLevel="0" collapsed="false">
      <c r="B7" s="10" t="s">
        <v>21</v>
      </c>
      <c r="C7" s="10"/>
      <c r="D7" s="11" t="n">
        <v>802.000164092</v>
      </c>
      <c r="E7" s="12" t="n">
        <v>391.905568637</v>
      </c>
      <c r="F7" s="13" t="n">
        <v>410.094595455</v>
      </c>
      <c r="G7" s="12" t="n">
        <v>219.550451299</v>
      </c>
      <c r="H7" s="14" t="n">
        <v>318.748788609</v>
      </c>
      <c r="I7" s="13" t="n">
        <v>263.700924184001</v>
      </c>
      <c r="J7" s="12" t="n">
        <v>424.645265944</v>
      </c>
      <c r="K7" s="14" t="n">
        <v>161.589473481</v>
      </c>
      <c r="L7" s="14" t="n">
        <v>171.855894683</v>
      </c>
      <c r="M7" s="13" t="n">
        <v>43.909529984</v>
      </c>
      <c r="N7" s="12" t="n">
        <v>155.156057953</v>
      </c>
      <c r="O7" s="14" t="n">
        <v>345.466267173</v>
      </c>
      <c r="P7" s="16" t="n">
        <v>301.377838966</v>
      </c>
      <c r="Q7" s="14" t="n">
        <v>169.843986685</v>
      </c>
      <c r="R7" s="14" t="n">
        <v>118.167919935</v>
      </c>
      <c r="S7" s="14" t="n">
        <v>121.324054775</v>
      </c>
      <c r="T7" s="14" t="n">
        <v>111.078934315</v>
      </c>
      <c r="U7" s="13" t="n">
        <v>138.443233434</v>
      </c>
    </row>
    <row r="8" customFormat="false" ht="12" hidden="false" customHeight="true" outlineLevel="0" collapsed="false">
      <c r="B8" s="17" t="s">
        <v>28</v>
      </c>
      <c r="C8" s="18" t="s">
        <v>22</v>
      </c>
      <c r="D8" s="25" t="n">
        <v>0.214217932169016</v>
      </c>
      <c r="E8" s="20" t="n">
        <v>0.202943951053343</v>
      </c>
      <c r="F8" s="21" t="n">
        <v>0.22499187561745</v>
      </c>
      <c r="G8" s="20" t="n">
        <v>0.287377450429715</v>
      </c>
      <c r="H8" s="22" t="n">
        <v>0.188402573289982</v>
      </c>
      <c r="I8" s="21" t="n">
        <v>0.184511586220493</v>
      </c>
      <c r="J8" s="20" t="n">
        <v>0.231530024210762</v>
      </c>
      <c r="K8" s="22" t="n">
        <v>0.230171695437656</v>
      </c>
      <c r="L8" s="22" t="n">
        <v>0.174708865136006</v>
      </c>
      <c r="M8" s="21" t="n">
        <v>0.142716550263313</v>
      </c>
      <c r="N8" s="20" t="n">
        <v>0.191260417256729</v>
      </c>
      <c r="O8" s="22" t="n">
        <v>0.233987833030656</v>
      </c>
      <c r="P8" s="24" t="n">
        <v>0.203374944011443</v>
      </c>
      <c r="Q8" s="22" t="n">
        <v>0.216559666114151</v>
      </c>
      <c r="R8" s="22" t="n">
        <v>0.247895378162815</v>
      </c>
      <c r="S8" s="22" t="n">
        <v>0.20719272176996</v>
      </c>
      <c r="T8" s="22" t="n">
        <v>0.228040509086694</v>
      </c>
      <c r="U8" s="21" t="n">
        <v>0.211936896691941</v>
      </c>
    </row>
    <row r="9" customFormat="false" ht="12" hidden="false" customHeight="false" outlineLevel="0" collapsed="false">
      <c r="B9" s="17"/>
      <c r="C9" s="18" t="s">
        <v>23</v>
      </c>
      <c r="D9" s="25" t="n">
        <v>0.332187188343815</v>
      </c>
      <c r="E9" s="20" t="n">
        <v>0.341409299141477</v>
      </c>
      <c r="F9" s="21" t="n">
        <v>0.323374108102704</v>
      </c>
      <c r="G9" s="20" t="n">
        <v>0.338845073849041</v>
      </c>
      <c r="H9" s="22" t="n">
        <v>0.324341177452497</v>
      </c>
      <c r="I9" s="21" t="n">
        <v>0.336127882533139</v>
      </c>
      <c r="J9" s="20" t="n">
        <v>0.312181255001868</v>
      </c>
      <c r="K9" s="22" t="n">
        <v>0.407873937176666</v>
      </c>
      <c r="L9" s="22" t="n">
        <v>0.307294051131689</v>
      </c>
      <c r="M9" s="21" t="n">
        <v>0.344559795345406</v>
      </c>
      <c r="N9" s="20" t="n">
        <v>0.358266036121119</v>
      </c>
      <c r="O9" s="22" t="n">
        <v>0.3158524123438</v>
      </c>
      <c r="P9" s="24" t="n">
        <v>0.337485596741154</v>
      </c>
      <c r="Q9" s="22" t="n">
        <v>0.41844782835798</v>
      </c>
      <c r="R9" s="22" t="n">
        <v>0.331074289803187</v>
      </c>
      <c r="S9" s="22" t="n">
        <v>0.372604944426199</v>
      </c>
      <c r="T9" s="22" t="n">
        <v>0.259066723744342</v>
      </c>
      <c r="U9" s="21" t="n">
        <v>0.303349416373037</v>
      </c>
    </row>
    <row r="10" customFormat="false" ht="12" hidden="false" customHeight="false" outlineLevel="0" collapsed="false">
      <c r="B10" s="17"/>
      <c r="C10" s="18" t="s">
        <v>24</v>
      </c>
      <c r="D10" s="25" t="n">
        <v>0.269913646938067</v>
      </c>
      <c r="E10" s="20" t="n">
        <v>0.256884680131323</v>
      </c>
      <c r="F10" s="21" t="n">
        <v>0.282364736764024</v>
      </c>
      <c r="G10" s="20" t="n">
        <v>0.258307628025624</v>
      </c>
      <c r="H10" s="22" t="n">
        <v>0.266316069734557</v>
      </c>
      <c r="I10" s="21" t="n">
        <v>0.283925088410982</v>
      </c>
      <c r="J10" s="20" t="n">
        <v>0.295128619280374</v>
      </c>
      <c r="K10" s="22" t="n">
        <v>0.181042621018502</v>
      </c>
      <c r="L10" s="22" t="n">
        <v>0.285357190112438</v>
      </c>
      <c r="M10" s="21" t="n">
        <v>0.292668154240838</v>
      </c>
      <c r="N10" s="20" t="n">
        <v>0.232622409960514</v>
      </c>
      <c r="O10" s="22" t="n">
        <v>0.283115480505137</v>
      </c>
      <c r="P10" s="24" t="n">
        <v>0.273978886663645</v>
      </c>
      <c r="Q10" s="22" t="n">
        <v>0.237637395546159</v>
      </c>
      <c r="R10" s="22" t="n">
        <v>0.240491075315804</v>
      </c>
      <c r="S10" s="22" t="n">
        <v>0.300696630397465</v>
      </c>
      <c r="T10" s="22" t="n">
        <v>0.305032373131298</v>
      </c>
      <c r="U10" s="21" t="n">
        <v>0.248838623994024</v>
      </c>
    </row>
    <row r="11" customFormat="false" ht="12" hidden="false" customHeight="false" outlineLevel="0" collapsed="false">
      <c r="B11" s="17"/>
      <c r="C11" s="18" t="s">
        <v>25</v>
      </c>
      <c r="D11" s="25" t="n">
        <v>0.136870571142935</v>
      </c>
      <c r="E11" s="20" t="n">
        <v>0.174064482283959</v>
      </c>
      <c r="F11" s="21" t="n">
        <v>0.101326330723516</v>
      </c>
      <c r="G11" s="20" t="n">
        <v>0.0815509860583992</v>
      </c>
      <c r="H11" s="22" t="n">
        <v>0.162347831076711</v>
      </c>
      <c r="I11" s="21" t="n">
        <v>0.152132535591751</v>
      </c>
      <c r="J11" s="20" t="n">
        <v>0.117832365512815</v>
      </c>
      <c r="K11" s="22" t="n">
        <v>0.133922659779843</v>
      </c>
      <c r="L11" s="22" t="n">
        <v>0.180556075479612</v>
      </c>
      <c r="M11" s="21" t="n">
        <v>0.160856797045509</v>
      </c>
      <c r="N11" s="20" t="n">
        <v>0.161623321008815</v>
      </c>
      <c r="O11" s="22" t="n">
        <v>0.119482781785839</v>
      </c>
      <c r="P11" s="24" t="n">
        <v>0.144058742636674</v>
      </c>
      <c r="Q11" s="22" t="n">
        <v>0.0539045370559979</v>
      </c>
      <c r="R11" s="22" t="n">
        <v>0.118647667477875</v>
      </c>
      <c r="S11" s="22" t="n">
        <v>0.111483235481074</v>
      </c>
      <c r="T11" s="22" t="n">
        <v>0.17766632466094</v>
      </c>
      <c r="U11" s="21" t="n">
        <v>0.203015129731125</v>
      </c>
    </row>
    <row r="12" customFormat="false" ht="12" hidden="false" customHeight="false" outlineLevel="0" collapsed="false">
      <c r="B12" s="17"/>
      <c r="C12" s="18" t="s">
        <v>26</v>
      </c>
      <c r="D12" s="25" t="n">
        <v>0.0468106614061658</v>
      </c>
      <c r="E12" s="20" t="n">
        <v>0.0246975873898981</v>
      </c>
      <c r="F12" s="21" t="n">
        <v>0.0679429487923048</v>
      </c>
      <c r="G12" s="20" t="n">
        <v>0.0339188616372201</v>
      </c>
      <c r="H12" s="22" t="n">
        <v>0.0585923484462545</v>
      </c>
      <c r="I12" s="21" t="n">
        <v>0.0433029072436327</v>
      </c>
      <c r="J12" s="20" t="n">
        <v>0.04332773599418</v>
      </c>
      <c r="K12" s="22" t="n">
        <v>0.0469890865873314</v>
      </c>
      <c r="L12" s="22" t="n">
        <v>0.0520838181402538</v>
      </c>
      <c r="M12" s="21" t="n">
        <v>0.0591987031049337</v>
      </c>
      <c r="N12" s="20" t="n">
        <v>0.0562278156528229</v>
      </c>
      <c r="O12" s="22" t="n">
        <v>0.0475614923345666</v>
      </c>
      <c r="P12" s="24" t="n">
        <v>0.0411018299470834</v>
      </c>
      <c r="Q12" s="22" t="n">
        <v>0.0734505729257105</v>
      </c>
      <c r="R12" s="22" t="n">
        <v>0.0618915892403197</v>
      </c>
      <c r="S12" s="22" t="n">
        <v>0.00802246792530184</v>
      </c>
      <c r="T12" s="22" t="n">
        <v>0.0301940693767269</v>
      </c>
      <c r="U12" s="21" t="n">
        <v>0.0328599332098723</v>
      </c>
    </row>
    <row r="13" customFormat="false" ht="13" hidden="false" customHeight="true" outlineLevel="0" collapsed="false">
      <c r="B13" s="26" t="s">
        <v>27</v>
      </c>
      <c r="C13" s="26"/>
      <c r="D13" s="27" t="n">
        <v>1</v>
      </c>
      <c r="E13" s="28" t="n">
        <v>1</v>
      </c>
      <c r="F13" s="29" t="n">
        <v>1</v>
      </c>
      <c r="G13" s="28" t="n">
        <v>1</v>
      </c>
      <c r="H13" s="30" t="n">
        <v>1</v>
      </c>
      <c r="I13" s="29" t="n">
        <v>1</v>
      </c>
      <c r="J13" s="28" t="n">
        <v>1</v>
      </c>
      <c r="K13" s="30" t="n">
        <v>1</v>
      </c>
      <c r="L13" s="30" t="n">
        <v>1</v>
      </c>
      <c r="M13" s="29" t="n">
        <v>1</v>
      </c>
      <c r="N13" s="28" t="n">
        <v>1</v>
      </c>
      <c r="O13" s="30" t="n">
        <v>1</v>
      </c>
      <c r="P13" s="32" t="n">
        <v>1</v>
      </c>
      <c r="Q13" s="30" t="n">
        <v>1</v>
      </c>
      <c r="R13" s="30" t="n">
        <v>1</v>
      </c>
      <c r="S13" s="30" t="n">
        <v>1</v>
      </c>
      <c r="T13" s="30" t="n">
        <v>1</v>
      </c>
      <c r="U13" s="29" t="n">
        <v>1</v>
      </c>
    </row>
  </sheetData>
  <mergeCells count="5">
    <mergeCell ref="B2:Q2"/>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6" activeCellId="0" sqref="V6:Z13"/>
    </sheetView>
  </sheetViews>
  <sheetFormatPr defaultColWidth="11.0546875" defaultRowHeight="12" zeroHeight="false" outlineLevelRow="0" outlineLevelCol="0"/>
  <sheetData>
    <row r="2" customFormat="false" ht="29" hidden="false" customHeight="true" outlineLevel="0" collapsed="false">
      <c r="B2" s="1" t="s">
        <v>0</v>
      </c>
      <c r="C2" s="1"/>
      <c r="D2" s="1"/>
      <c r="E2" s="1"/>
      <c r="F2" s="1"/>
      <c r="G2" s="1"/>
      <c r="H2" s="1"/>
      <c r="I2" s="1"/>
      <c r="J2" s="1"/>
      <c r="K2" s="1"/>
      <c r="L2" s="1"/>
      <c r="M2" s="1"/>
      <c r="N2" s="1"/>
      <c r="O2" s="1"/>
      <c r="P2" s="1"/>
      <c r="Q2" s="1"/>
    </row>
    <row r="4" customFormat="false" ht="15" hidden="false" customHeight="false" outlineLevel="0" collapsed="false">
      <c r="B4" s="2" t="s">
        <v>29</v>
      </c>
    </row>
    <row r="5" customFormat="false" ht="13" hidden="false" customHeight="false" outlineLevel="0" collapsed="false"/>
    <row r="6" customFormat="false" ht="21" hidden="false" customHeight="true" outlineLevel="0" collapsed="false">
      <c r="B6" s="3" t="s">
        <v>2</v>
      </c>
      <c r="C6" s="3"/>
      <c r="D6" s="4" t="s">
        <v>3</v>
      </c>
      <c r="E6" s="8" t="s">
        <v>4</v>
      </c>
      <c r="F6" s="6" t="s">
        <v>5</v>
      </c>
      <c r="G6" s="5" t="s">
        <v>6</v>
      </c>
      <c r="H6" s="7" t="s">
        <v>7</v>
      </c>
      <c r="I6" s="6" t="s">
        <v>8</v>
      </c>
      <c r="J6" s="5" t="s">
        <v>9</v>
      </c>
      <c r="K6" s="7" t="s">
        <v>10</v>
      </c>
      <c r="L6" s="7" t="s">
        <v>11</v>
      </c>
      <c r="M6" s="6" t="s">
        <v>12</v>
      </c>
      <c r="N6" s="5" t="s">
        <v>13</v>
      </c>
      <c r="O6" s="7" t="s">
        <v>14</v>
      </c>
      <c r="P6" s="9" t="s">
        <v>15</v>
      </c>
      <c r="Q6" s="7" t="s">
        <v>16</v>
      </c>
      <c r="R6" s="7" t="s">
        <v>17</v>
      </c>
      <c r="S6" s="7" t="s">
        <v>18</v>
      </c>
      <c r="T6" s="7" t="s">
        <v>19</v>
      </c>
      <c r="U6" s="6" t="s">
        <v>20</v>
      </c>
    </row>
    <row r="7" customFormat="false" ht="12" hidden="false" customHeight="true" outlineLevel="0" collapsed="false">
      <c r="B7" s="10" t="s">
        <v>21</v>
      </c>
      <c r="C7" s="10"/>
      <c r="D7" s="11" t="n">
        <v>802.000164092</v>
      </c>
      <c r="E7" s="15" t="n">
        <v>391.905568637</v>
      </c>
      <c r="F7" s="13" t="n">
        <v>410.094595455</v>
      </c>
      <c r="G7" s="12" t="n">
        <v>219.550451299</v>
      </c>
      <c r="H7" s="14" t="n">
        <v>318.748788609</v>
      </c>
      <c r="I7" s="13" t="n">
        <v>263.700924184001</v>
      </c>
      <c r="J7" s="12" t="n">
        <v>424.645265944</v>
      </c>
      <c r="K7" s="14" t="n">
        <v>161.589473481</v>
      </c>
      <c r="L7" s="14" t="n">
        <v>171.855894683</v>
      </c>
      <c r="M7" s="13" t="n">
        <v>43.909529984</v>
      </c>
      <c r="N7" s="12" t="n">
        <v>155.156057953</v>
      </c>
      <c r="O7" s="14" t="n">
        <v>345.466267173</v>
      </c>
      <c r="P7" s="16" t="n">
        <v>301.377838966</v>
      </c>
      <c r="Q7" s="14" t="n">
        <v>169.843986685</v>
      </c>
      <c r="R7" s="14" t="n">
        <v>118.167919935</v>
      </c>
      <c r="S7" s="14" t="n">
        <v>121.324054775</v>
      </c>
      <c r="T7" s="14" t="n">
        <v>111.078934315</v>
      </c>
      <c r="U7" s="13" t="n">
        <v>138.443233434</v>
      </c>
    </row>
    <row r="8" customFormat="false" ht="12" hidden="false" customHeight="true" outlineLevel="0" collapsed="false">
      <c r="B8" s="17" t="s">
        <v>29</v>
      </c>
      <c r="C8" s="18" t="s">
        <v>22</v>
      </c>
      <c r="D8" s="19" t="n">
        <v>0.319880894838035</v>
      </c>
      <c r="E8" s="23" t="n">
        <v>0.330543216840553</v>
      </c>
      <c r="F8" s="21" t="n">
        <v>0.309691481435132</v>
      </c>
      <c r="G8" s="20" t="n">
        <v>0.363670786325383</v>
      </c>
      <c r="H8" s="22" t="n">
        <v>0.3101742648951</v>
      </c>
      <c r="I8" s="21" t="n">
        <v>0.295155483189324</v>
      </c>
      <c r="J8" s="20" t="n">
        <v>0.292799084338307</v>
      </c>
      <c r="K8" s="22" t="n">
        <v>0.415385632306626</v>
      </c>
      <c r="L8" s="22" t="n">
        <v>0.299965268244589</v>
      </c>
      <c r="M8" s="21" t="n">
        <v>0.3082711191382</v>
      </c>
      <c r="N8" s="20" t="n">
        <v>0.341941321299045</v>
      </c>
      <c r="O8" s="22" t="n">
        <v>0.341932163932074</v>
      </c>
      <c r="P8" s="24" t="n">
        <v>0.283246554155664</v>
      </c>
      <c r="Q8" s="22" t="n">
        <v>0.379990910927551</v>
      </c>
      <c r="R8" s="22" t="n">
        <v>0.356245695685902</v>
      </c>
      <c r="S8" s="22" t="n">
        <v>0.331899350583669</v>
      </c>
      <c r="T8" s="22" t="n">
        <v>0.307513005104401</v>
      </c>
      <c r="U8" s="21" t="n">
        <v>0.257505324873789</v>
      </c>
    </row>
    <row r="9" customFormat="false" ht="12" hidden="false" customHeight="false" outlineLevel="0" collapsed="false">
      <c r="B9" s="17"/>
      <c r="C9" s="18" t="s">
        <v>23</v>
      </c>
      <c r="D9" s="25" t="n">
        <v>0.457608340924105</v>
      </c>
      <c r="E9" s="23" t="n">
        <v>0.428851717832245</v>
      </c>
      <c r="F9" s="21" t="n">
        <v>0.485089514413825</v>
      </c>
      <c r="G9" s="20" t="n">
        <v>0.453242459062316</v>
      </c>
      <c r="H9" s="22" t="n">
        <v>0.428300025941324</v>
      </c>
      <c r="I9" s="21" t="n">
        <v>0.496669717981771</v>
      </c>
      <c r="J9" s="20" t="n">
        <v>0.484279732227415</v>
      </c>
      <c r="K9" s="22" t="n">
        <v>0.38391916479816</v>
      </c>
      <c r="L9" s="22" t="n">
        <v>0.460692038955308</v>
      </c>
      <c r="M9" s="21" t="n">
        <v>0.458782651700907</v>
      </c>
      <c r="N9" s="20" t="n">
        <v>0.448642132794364</v>
      </c>
      <c r="O9" s="22" t="n">
        <v>0.425192662467509</v>
      </c>
      <c r="P9" s="24" t="n">
        <v>0.499382099026794</v>
      </c>
      <c r="Q9" s="22" t="n">
        <v>0.472764402686335</v>
      </c>
      <c r="R9" s="22" t="n">
        <v>0.444120381452664</v>
      </c>
      <c r="S9" s="22" t="n">
        <v>0.489471114018824</v>
      </c>
      <c r="T9" s="22" t="n">
        <v>0.398386847901405</v>
      </c>
      <c r="U9" s="33" t="n">
        <v>0.484876419229271</v>
      </c>
    </row>
    <row r="10" customFormat="false" ht="12" hidden="false" customHeight="false" outlineLevel="0" collapsed="false">
      <c r="B10" s="17"/>
      <c r="C10" s="18" t="s">
        <v>24</v>
      </c>
      <c r="D10" s="25" t="n">
        <v>0.136842273737254</v>
      </c>
      <c r="E10" s="23" t="n">
        <v>0.145449246764335</v>
      </c>
      <c r="F10" s="21" t="n">
        <v>0.128617047909347</v>
      </c>
      <c r="G10" s="20" t="n">
        <v>0.129313384996578</v>
      </c>
      <c r="H10" s="22" t="n">
        <v>0.138785867817886</v>
      </c>
      <c r="I10" s="21" t="n">
        <v>0.140761306881503</v>
      </c>
      <c r="J10" s="20" t="n">
        <v>0.141710402178217</v>
      </c>
      <c r="K10" s="22" t="n">
        <v>0.126719138158512</v>
      </c>
      <c r="L10" s="22" t="n">
        <v>0.135369291294384</v>
      </c>
      <c r="M10" s="21" t="n">
        <v>0.1327817694957</v>
      </c>
      <c r="N10" s="20" t="n">
        <v>0.107380093879717</v>
      </c>
      <c r="O10" s="22" t="n">
        <v>0.141079782428057</v>
      </c>
      <c r="P10" s="24" t="n">
        <v>0.147152651522607</v>
      </c>
      <c r="Q10" s="22" t="n">
        <v>0.104572521710411</v>
      </c>
      <c r="R10" s="22" t="n">
        <v>0.102505564349976</v>
      </c>
      <c r="S10" s="22" t="n">
        <v>0.157902082101756</v>
      </c>
      <c r="T10" s="22" t="n">
        <v>0.215086483961466</v>
      </c>
      <c r="U10" s="21" t="n">
        <v>0.132281910345085</v>
      </c>
    </row>
    <row r="11" customFormat="false" ht="12" hidden="false" customHeight="false" outlineLevel="0" collapsed="false">
      <c r="B11" s="17"/>
      <c r="C11" s="18" t="s">
        <v>25</v>
      </c>
      <c r="D11" s="25" t="n">
        <v>0.037827098670668</v>
      </c>
      <c r="E11" s="23" t="n">
        <v>0.0648336014498804</v>
      </c>
      <c r="F11" s="21" t="n">
        <v>0.0120184219753777</v>
      </c>
      <c r="G11" s="20" t="n">
        <v>0.0183921485567832</v>
      </c>
      <c r="H11" s="22" t="n">
        <v>0.0695805215191139</v>
      </c>
      <c r="I11" s="21" t="n">
        <v>0.0156261412156629</v>
      </c>
      <c r="J11" s="20" t="n">
        <v>0.0343824010931642</v>
      </c>
      <c r="K11" s="22" t="n">
        <v>0.0482783467384544</v>
      </c>
      <c r="L11" s="22" t="n">
        <v>0.0399221470270503</v>
      </c>
      <c r="M11" s="21" t="n">
        <v>0.0244795733498326</v>
      </c>
      <c r="N11" s="20" t="n">
        <v>0.0526705176956449</v>
      </c>
      <c r="O11" s="22" t="n">
        <v>0.0387502695517771</v>
      </c>
      <c r="P11" s="24" t="n">
        <v>0.0291271531480798</v>
      </c>
      <c r="Q11" s="22" t="n">
        <v>0.00634273357583133</v>
      </c>
      <c r="R11" s="22" t="n">
        <v>0.0515822833248893</v>
      </c>
      <c r="S11" s="34" t="s">
        <v>2</v>
      </c>
      <c r="T11" s="22" t="n">
        <v>0.0314546816148936</v>
      </c>
      <c r="U11" s="21" t="n">
        <v>0.105223309739762</v>
      </c>
    </row>
    <row r="12" customFormat="false" ht="12" hidden="false" customHeight="false" outlineLevel="0" collapsed="false">
      <c r="B12" s="17"/>
      <c r="C12" s="18" t="s">
        <v>26</v>
      </c>
      <c r="D12" s="25" t="n">
        <v>0.047841391829938</v>
      </c>
      <c r="E12" s="23" t="n">
        <v>0.0303222171129877</v>
      </c>
      <c r="F12" s="21" t="n">
        <v>0.0645835342663185</v>
      </c>
      <c r="G12" s="20" t="n">
        <v>0.0353812210589402</v>
      </c>
      <c r="H12" s="22" t="n">
        <v>0.0531593198265777</v>
      </c>
      <c r="I12" s="21" t="n">
        <v>0.0517873507317369</v>
      </c>
      <c r="J12" s="20" t="n">
        <v>0.0468283801628967</v>
      </c>
      <c r="K12" s="22" t="n">
        <v>0.0256977179982473</v>
      </c>
      <c r="L12" s="22" t="n">
        <v>0.0640512544786679</v>
      </c>
      <c r="M12" s="21" t="n">
        <v>0.0756848863153616</v>
      </c>
      <c r="N12" s="20" t="n">
        <v>0.049365934331228</v>
      </c>
      <c r="O12" s="22" t="n">
        <v>0.0530451216205812</v>
      </c>
      <c r="P12" s="24" t="n">
        <v>0.0410915421468568</v>
      </c>
      <c r="Q12" s="22" t="n">
        <v>0.0363294310998703</v>
      </c>
      <c r="R12" s="22" t="n">
        <v>0.0455460751865692</v>
      </c>
      <c r="S12" s="22" t="n">
        <v>0.0207274532957514</v>
      </c>
      <c r="T12" s="22" t="n">
        <v>0.047558981417835</v>
      </c>
      <c r="U12" s="21" t="n">
        <v>0.020113035812093</v>
      </c>
    </row>
    <row r="13" customFormat="false" ht="13" hidden="false" customHeight="true" outlineLevel="0" collapsed="false">
      <c r="B13" s="26" t="s">
        <v>27</v>
      </c>
      <c r="C13" s="26"/>
      <c r="D13" s="27" t="n">
        <v>1</v>
      </c>
      <c r="E13" s="31" t="n">
        <v>1</v>
      </c>
      <c r="F13" s="29" t="n">
        <v>1</v>
      </c>
      <c r="G13" s="28" t="n">
        <v>1</v>
      </c>
      <c r="H13" s="30" t="n">
        <v>1</v>
      </c>
      <c r="I13" s="29" t="n">
        <v>1</v>
      </c>
      <c r="J13" s="28" t="n">
        <v>1</v>
      </c>
      <c r="K13" s="30" t="n">
        <v>1</v>
      </c>
      <c r="L13" s="30" t="n">
        <v>1</v>
      </c>
      <c r="M13" s="29" t="n">
        <v>1</v>
      </c>
      <c r="N13" s="28" t="n">
        <v>1</v>
      </c>
      <c r="O13" s="30" t="n">
        <v>1</v>
      </c>
      <c r="P13" s="32" t="n">
        <v>1</v>
      </c>
      <c r="Q13" s="30" t="n">
        <v>1</v>
      </c>
      <c r="R13" s="30" t="n">
        <v>1</v>
      </c>
      <c r="S13" s="30" t="n">
        <v>1</v>
      </c>
      <c r="T13" s="30" t="n">
        <v>1</v>
      </c>
      <c r="U13" s="29" t="n">
        <v>1</v>
      </c>
    </row>
  </sheetData>
  <mergeCells count="5">
    <mergeCell ref="B2:Q2"/>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41" activeCellId="0" sqref="L41"/>
    </sheetView>
  </sheetViews>
  <sheetFormatPr defaultColWidth="11.0546875" defaultRowHeight="12" zeroHeight="false" outlineLevelRow="0" outlineLevelCol="0"/>
  <sheetData>
    <row r="2" customFormat="false" ht="29" hidden="false" customHeight="true" outlineLevel="0" collapsed="false">
      <c r="B2" s="1" t="s">
        <v>0</v>
      </c>
      <c r="C2" s="1"/>
      <c r="D2" s="1"/>
      <c r="E2" s="1"/>
      <c r="F2" s="1"/>
      <c r="G2" s="1"/>
      <c r="H2" s="1"/>
      <c r="I2" s="1"/>
      <c r="J2" s="1"/>
      <c r="K2" s="1"/>
      <c r="L2" s="1"/>
      <c r="M2" s="1"/>
      <c r="N2" s="1"/>
      <c r="O2" s="1"/>
      <c r="P2" s="1"/>
      <c r="Q2" s="1"/>
    </row>
    <row r="4" customFormat="false" ht="15" hidden="false" customHeight="false" outlineLevel="0" collapsed="false">
      <c r="B4" s="2" t="s">
        <v>30</v>
      </c>
    </row>
    <row r="5" customFormat="false" ht="13" hidden="false" customHeight="false" outlineLevel="0" collapsed="false"/>
    <row r="6" s="35" customFormat="true" ht="21" hidden="false" customHeight="true" outlineLevel="0" collapsed="false">
      <c r="B6" s="36" t="s">
        <v>2</v>
      </c>
      <c r="C6" s="36"/>
      <c r="D6" s="37" t="s">
        <v>3</v>
      </c>
      <c r="E6" s="38" t="s">
        <v>4</v>
      </c>
      <c r="F6" s="39" t="s">
        <v>5</v>
      </c>
      <c r="G6" s="38" t="s">
        <v>6</v>
      </c>
      <c r="H6" s="40" t="s">
        <v>7</v>
      </c>
      <c r="I6" s="39" t="s">
        <v>8</v>
      </c>
      <c r="J6" s="38" t="s">
        <v>9</v>
      </c>
      <c r="K6" s="40" t="s">
        <v>10</v>
      </c>
      <c r="L6" s="40" t="s">
        <v>11</v>
      </c>
      <c r="M6" s="39" t="s">
        <v>12</v>
      </c>
      <c r="N6" s="38" t="s">
        <v>13</v>
      </c>
      <c r="O6" s="40" t="s">
        <v>14</v>
      </c>
      <c r="P6" s="41" t="s">
        <v>15</v>
      </c>
      <c r="Q6" s="40" t="s">
        <v>16</v>
      </c>
      <c r="R6" s="40" t="s">
        <v>17</v>
      </c>
      <c r="S6" s="40" t="s">
        <v>18</v>
      </c>
      <c r="T6" s="40" t="s">
        <v>19</v>
      </c>
      <c r="U6" s="39" t="s">
        <v>20</v>
      </c>
    </row>
    <row r="7" s="35" customFormat="true" ht="12" hidden="false" customHeight="true" outlineLevel="0" collapsed="false">
      <c r="B7" s="42" t="s">
        <v>21</v>
      </c>
      <c r="C7" s="42"/>
      <c r="D7" s="43" t="n">
        <v>802.000164092</v>
      </c>
      <c r="E7" s="44" t="n">
        <v>391.905568637</v>
      </c>
      <c r="F7" s="45" t="n">
        <v>410.094595455</v>
      </c>
      <c r="G7" s="44" t="n">
        <v>219.550451299</v>
      </c>
      <c r="H7" s="46" t="n">
        <v>318.748788609</v>
      </c>
      <c r="I7" s="45" t="n">
        <v>263.700924184001</v>
      </c>
      <c r="J7" s="44" t="n">
        <v>424.645265944</v>
      </c>
      <c r="K7" s="46" t="n">
        <v>161.589473481</v>
      </c>
      <c r="L7" s="46" t="n">
        <v>171.855894683</v>
      </c>
      <c r="M7" s="45" t="n">
        <v>43.909529984</v>
      </c>
      <c r="N7" s="44" t="n">
        <v>155.156057953</v>
      </c>
      <c r="O7" s="46" t="n">
        <v>345.466267173</v>
      </c>
      <c r="P7" s="47" t="n">
        <v>301.377838966</v>
      </c>
      <c r="Q7" s="48" t="n">
        <v>170</v>
      </c>
      <c r="R7" s="48" t="n">
        <v>118</v>
      </c>
      <c r="S7" s="48" t="n">
        <v>121</v>
      </c>
      <c r="T7" s="48" t="n">
        <v>111</v>
      </c>
      <c r="U7" s="49" t="n">
        <v>138</v>
      </c>
    </row>
    <row r="8" s="35" customFormat="true" ht="12" hidden="false" customHeight="true" outlineLevel="0" collapsed="false">
      <c r="B8" s="50" t="s">
        <v>30</v>
      </c>
      <c r="C8" s="51" t="s">
        <v>22</v>
      </c>
      <c r="D8" s="19" t="n">
        <v>0.14611870591283</v>
      </c>
      <c r="E8" s="52" t="n">
        <v>0.1727864294746</v>
      </c>
      <c r="F8" s="33" t="n">
        <v>0.120633782476727</v>
      </c>
      <c r="G8" s="52" t="n">
        <v>0.15356722415516</v>
      </c>
      <c r="H8" s="53" t="n">
        <v>0.140103097150215</v>
      </c>
      <c r="I8" s="33" t="n">
        <v>0.147188639456255</v>
      </c>
      <c r="J8" s="52" t="n">
        <v>0.164776108370009</v>
      </c>
      <c r="K8" s="53" t="n">
        <v>0.155617348675604</v>
      </c>
      <c r="L8" s="53" t="n">
        <v>0.113704084238973</v>
      </c>
      <c r="M8" s="33" t="n">
        <v>0.0575954513045694</v>
      </c>
      <c r="N8" s="52" t="n">
        <v>0.0994427097759457</v>
      </c>
      <c r="O8" s="53" t="n">
        <v>0.175523775777605</v>
      </c>
      <c r="P8" s="54" t="n">
        <v>0.136441829303312</v>
      </c>
      <c r="Q8" s="55" t="n">
        <v>0.198</v>
      </c>
      <c r="R8" s="55" t="n">
        <v>0.181</v>
      </c>
      <c r="S8" s="55" t="n">
        <v>0.136</v>
      </c>
      <c r="T8" s="55" t="n">
        <v>0.135</v>
      </c>
      <c r="U8" s="56" t="n">
        <v>0.154</v>
      </c>
    </row>
    <row r="9" s="35" customFormat="true" ht="12" hidden="false" customHeight="false" outlineLevel="0" collapsed="false">
      <c r="B9" s="50"/>
      <c r="C9" s="51" t="s">
        <v>23</v>
      </c>
      <c r="D9" s="19" t="n">
        <v>0.280894737045413</v>
      </c>
      <c r="E9" s="52" t="n">
        <v>0.241952182919423</v>
      </c>
      <c r="F9" s="33" t="n">
        <v>0.318110062455858</v>
      </c>
      <c r="G9" s="52" t="n">
        <v>0.375558859556649</v>
      </c>
      <c r="H9" s="53" t="n">
        <v>0.203174428259369</v>
      </c>
      <c r="I9" s="33" t="n">
        <v>0.296024389962059</v>
      </c>
      <c r="J9" s="52" t="n">
        <v>0.277092939654994</v>
      </c>
      <c r="K9" s="53" t="n">
        <v>0.25157909112675</v>
      </c>
      <c r="L9" s="53" t="n">
        <v>0.317019079517144</v>
      </c>
      <c r="M9" s="33" t="n">
        <v>0.284159036558728</v>
      </c>
      <c r="N9" s="52" t="n">
        <v>0.264512585215539</v>
      </c>
      <c r="O9" s="53" t="n">
        <v>0.279096032263886</v>
      </c>
      <c r="P9" s="54" t="n">
        <v>0.291390472021094</v>
      </c>
      <c r="Q9" s="55" t="n">
        <v>0.341</v>
      </c>
      <c r="R9" s="55" t="n">
        <v>0.279</v>
      </c>
      <c r="S9" s="55" t="n">
        <v>0.306</v>
      </c>
      <c r="T9" s="55" t="n">
        <v>0.201</v>
      </c>
      <c r="U9" s="56" t="n">
        <v>0.259</v>
      </c>
    </row>
    <row r="10" s="35" customFormat="true" ht="12" hidden="false" customHeight="false" outlineLevel="0" collapsed="false">
      <c r="B10" s="50"/>
      <c r="C10" s="51" t="s">
        <v>24</v>
      </c>
      <c r="D10" s="19" t="n">
        <v>0.265812122994211</v>
      </c>
      <c r="E10" s="52" t="n">
        <v>0.248780934693244</v>
      </c>
      <c r="F10" s="33" t="n">
        <v>0.282087922796568</v>
      </c>
      <c r="G10" s="52" t="n">
        <v>0.278028693281388</v>
      </c>
      <c r="H10" s="53" t="n">
        <v>0.28610047986995</v>
      </c>
      <c r="I10" s="33" t="n">
        <v>0.23111735381509</v>
      </c>
      <c r="J10" s="52" t="n">
        <v>0.255144146555228</v>
      </c>
      <c r="K10" s="53" t="n">
        <v>0.296517056388786</v>
      </c>
      <c r="L10" s="53" t="n">
        <v>0.233329491350677</v>
      </c>
      <c r="M10" s="33" t="n">
        <v>0.383117942394963</v>
      </c>
      <c r="N10" s="52" t="n">
        <v>0.303148850393247</v>
      </c>
      <c r="O10" s="53" t="n">
        <v>0.2549557453576</v>
      </c>
      <c r="P10" s="54" t="n">
        <v>0.259034892160094</v>
      </c>
      <c r="Q10" s="55" t="n">
        <v>0.213</v>
      </c>
      <c r="R10" s="55" t="n">
        <v>0.312</v>
      </c>
      <c r="S10" s="55" t="n">
        <v>0.297</v>
      </c>
      <c r="T10" s="55" t="n">
        <v>0.259</v>
      </c>
      <c r="U10" s="56" t="n">
        <v>0.258</v>
      </c>
    </row>
    <row r="11" s="35" customFormat="true" ht="12" hidden="false" customHeight="false" outlineLevel="0" collapsed="false">
      <c r="B11" s="50"/>
      <c r="C11" s="51" t="s">
        <v>25</v>
      </c>
      <c r="D11" s="19" t="n">
        <v>0.258514583582076</v>
      </c>
      <c r="E11" s="52" t="n">
        <v>0.314529513164878</v>
      </c>
      <c r="F11" s="33" t="n">
        <v>0.204984097997517</v>
      </c>
      <c r="G11" s="52" t="n">
        <v>0.16322658344799</v>
      </c>
      <c r="H11" s="53" t="n">
        <v>0.308714790965708</v>
      </c>
      <c r="I11" s="33" t="n">
        <v>0.277169308272885</v>
      </c>
      <c r="J11" s="52" t="n">
        <v>0.262287303809688</v>
      </c>
      <c r="K11" s="53" t="n">
        <v>0.263234149191045</v>
      </c>
      <c r="L11" s="53" t="n">
        <v>0.258471894716998</v>
      </c>
      <c r="M11" s="33" t="n">
        <v>0.204827751271244</v>
      </c>
      <c r="N11" s="52" t="n">
        <v>0.269466170116702</v>
      </c>
      <c r="O11" s="53" t="n">
        <v>0.241347214905491</v>
      </c>
      <c r="P11" s="54" t="n">
        <v>0.272555236980337</v>
      </c>
      <c r="Q11" s="55" t="n">
        <v>0.178</v>
      </c>
      <c r="R11" s="55" t="n">
        <v>0.174</v>
      </c>
      <c r="S11" s="55" t="n">
        <v>0.241</v>
      </c>
      <c r="T11" s="55" t="n">
        <v>0.361</v>
      </c>
      <c r="U11" s="56" t="n">
        <v>0.302</v>
      </c>
    </row>
    <row r="12" s="35" customFormat="true" ht="12" hidden="false" customHeight="false" outlineLevel="0" collapsed="false">
      <c r="B12" s="50"/>
      <c r="C12" s="51" t="s">
        <v>26</v>
      </c>
      <c r="D12" s="19" t="n">
        <v>0.0486598504654711</v>
      </c>
      <c r="E12" s="52" t="n">
        <v>0.0219509397478559</v>
      </c>
      <c r="F12" s="33" t="n">
        <v>0.0741841342733284</v>
      </c>
      <c r="G12" s="52" t="n">
        <v>0.0296186395588139</v>
      </c>
      <c r="H12" s="53" t="n">
        <v>0.0619072037547592</v>
      </c>
      <c r="I12" s="33" t="n">
        <v>0.0485003084937083</v>
      </c>
      <c r="J12" s="52" t="n">
        <v>0.0406995016100784</v>
      </c>
      <c r="K12" s="53" t="n">
        <v>0.0330523546178148</v>
      </c>
      <c r="L12" s="53" t="n">
        <v>0.0774754501762055</v>
      </c>
      <c r="M12" s="33" t="n">
        <v>0.070299818470496</v>
      </c>
      <c r="N12" s="52" t="n">
        <v>0.0634296844985659</v>
      </c>
      <c r="O12" s="53" t="n">
        <v>0.0490772316954165</v>
      </c>
      <c r="P12" s="54" t="n">
        <v>0.040577569535163</v>
      </c>
      <c r="Q12" s="55" t="n">
        <v>0.069</v>
      </c>
      <c r="R12" s="55" t="n">
        <v>0.053</v>
      </c>
      <c r="S12" s="55" t="n">
        <v>0.02</v>
      </c>
      <c r="T12" s="55" t="n">
        <v>0.045</v>
      </c>
      <c r="U12" s="56" t="n">
        <v>0.027</v>
      </c>
    </row>
    <row r="13" s="35" customFormat="true" ht="13" hidden="false" customHeight="true" outlineLevel="0" collapsed="false">
      <c r="B13" s="57" t="s">
        <v>27</v>
      </c>
      <c r="C13" s="57"/>
      <c r="D13" s="58" t="n">
        <v>1</v>
      </c>
      <c r="E13" s="59" t="n">
        <v>1</v>
      </c>
      <c r="F13" s="60" t="n">
        <v>1</v>
      </c>
      <c r="G13" s="59" t="n">
        <v>1</v>
      </c>
      <c r="H13" s="61" t="n">
        <v>1</v>
      </c>
      <c r="I13" s="60" t="n">
        <v>1</v>
      </c>
      <c r="J13" s="59" t="n">
        <v>1</v>
      </c>
      <c r="K13" s="61" t="n">
        <v>1</v>
      </c>
      <c r="L13" s="61" t="n">
        <v>1</v>
      </c>
      <c r="M13" s="60" t="n">
        <v>1</v>
      </c>
      <c r="N13" s="59" t="n">
        <v>1</v>
      </c>
      <c r="O13" s="61" t="n">
        <v>1</v>
      </c>
      <c r="P13" s="62" t="n">
        <v>1</v>
      </c>
      <c r="Q13" s="63" t="n">
        <v>1</v>
      </c>
      <c r="R13" s="63" t="n">
        <v>1</v>
      </c>
      <c r="S13" s="63" t="n">
        <v>1</v>
      </c>
      <c r="T13" s="63" t="n">
        <v>1</v>
      </c>
      <c r="U13" s="64" t="n">
        <v>1</v>
      </c>
    </row>
    <row r="14" s="35" customFormat="true" ht="12" hidden="false" customHeight="false" outlineLevel="0" collapsed="false"/>
  </sheetData>
  <mergeCells count="5">
    <mergeCell ref="B2:Q2"/>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N41" activeCellId="0" sqref="N41"/>
    </sheetView>
  </sheetViews>
  <sheetFormatPr defaultColWidth="11.0546875" defaultRowHeight="12" zeroHeight="false" outlineLevelRow="0" outlineLevelCol="0"/>
  <sheetData>
    <row r="2" customFormat="false" ht="29" hidden="false" customHeight="true" outlineLevel="0" collapsed="false">
      <c r="B2" s="1" t="s">
        <v>0</v>
      </c>
      <c r="C2" s="1"/>
      <c r="D2" s="1"/>
      <c r="E2" s="1"/>
      <c r="F2" s="1"/>
      <c r="G2" s="1"/>
      <c r="H2" s="1"/>
      <c r="I2" s="1"/>
      <c r="J2" s="1"/>
      <c r="K2" s="1"/>
      <c r="L2" s="1"/>
      <c r="M2" s="1"/>
      <c r="N2" s="1"/>
      <c r="O2" s="1"/>
      <c r="P2" s="1"/>
      <c r="Q2" s="1"/>
    </row>
    <row r="4" customFormat="false" ht="15" hidden="false" customHeight="false" outlineLevel="0" collapsed="false">
      <c r="B4" s="2" t="s">
        <v>31</v>
      </c>
    </row>
    <row r="5" customFormat="false" ht="13" hidden="false" customHeight="false" outlineLevel="0" collapsed="false"/>
    <row r="6" customFormat="false" ht="21" hidden="false" customHeight="true" outlineLevel="0" collapsed="false">
      <c r="B6" s="3" t="s">
        <v>2</v>
      </c>
      <c r="C6" s="3"/>
      <c r="D6" s="4" t="s">
        <v>3</v>
      </c>
      <c r="E6" s="5" t="s">
        <v>4</v>
      </c>
      <c r="F6" s="6" t="s">
        <v>5</v>
      </c>
      <c r="G6" s="5" t="s">
        <v>6</v>
      </c>
      <c r="H6" s="7" t="s">
        <v>7</v>
      </c>
      <c r="I6" s="6" t="s">
        <v>8</v>
      </c>
      <c r="J6" s="5" t="s">
        <v>9</v>
      </c>
      <c r="K6" s="7" t="s">
        <v>10</v>
      </c>
      <c r="L6" s="7" t="s">
        <v>11</v>
      </c>
      <c r="M6" s="6" t="s">
        <v>12</v>
      </c>
      <c r="N6" s="5" t="s">
        <v>13</v>
      </c>
      <c r="O6" s="7" t="s">
        <v>14</v>
      </c>
      <c r="P6" s="9" t="s">
        <v>15</v>
      </c>
      <c r="Q6" s="7" t="s">
        <v>16</v>
      </c>
      <c r="R6" s="7" t="s">
        <v>17</v>
      </c>
      <c r="S6" s="7" t="s">
        <v>18</v>
      </c>
      <c r="T6" s="7" t="s">
        <v>19</v>
      </c>
      <c r="U6" s="6" t="s">
        <v>20</v>
      </c>
    </row>
    <row r="7" customFormat="false" ht="12" hidden="false" customHeight="true" outlineLevel="0" collapsed="false">
      <c r="B7" s="10" t="s">
        <v>21</v>
      </c>
      <c r="C7" s="10"/>
      <c r="D7" s="11" t="n">
        <v>802.000164092</v>
      </c>
      <c r="E7" s="12" t="n">
        <v>391.905568637</v>
      </c>
      <c r="F7" s="13" t="n">
        <v>410.094595455</v>
      </c>
      <c r="G7" s="12" t="n">
        <v>219.550451299</v>
      </c>
      <c r="H7" s="14" t="n">
        <v>318.748788609</v>
      </c>
      <c r="I7" s="13" t="n">
        <v>263.700924184001</v>
      </c>
      <c r="J7" s="12" t="n">
        <v>424.645265944</v>
      </c>
      <c r="K7" s="14" t="n">
        <v>161.589473481</v>
      </c>
      <c r="L7" s="14" t="n">
        <v>171.855894683</v>
      </c>
      <c r="M7" s="13" t="n">
        <v>43.909529984</v>
      </c>
      <c r="N7" s="12" t="n">
        <v>155.156057953</v>
      </c>
      <c r="O7" s="14" t="n">
        <v>345.466267173</v>
      </c>
      <c r="P7" s="16" t="n">
        <v>301.377838966</v>
      </c>
      <c r="Q7" s="14" t="n">
        <v>169.843986685</v>
      </c>
      <c r="R7" s="14" t="n">
        <v>118.167919935</v>
      </c>
      <c r="S7" s="14" t="n">
        <v>121.324054775</v>
      </c>
      <c r="T7" s="14" t="n">
        <v>111.078934315</v>
      </c>
      <c r="U7" s="13" t="n">
        <v>138.443233434</v>
      </c>
    </row>
    <row r="8" customFormat="false" ht="12" hidden="false" customHeight="true" outlineLevel="0" collapsed="false">
      <c r="B8" s="17" t="s">
        <v>32</v>
      </c>
      <c r="C8" s="18" t="s">
        <v>22</v>
      </c>
      <c r="D8" s="25" t="n">
        <v>0.212917432287971</v>
      </c>
      <c r="E8" s="20" t="n">
        <v>0.209663165355805</v>
      </c>
      <c r="F8" s="21" t="n">
        <v>0.216027361915627</v>
      </c>
      <c r="G8" s="20" t="n">
        <v>0.236078239668078</v>
      </c>
      <c r="H8" s="22" t="n">
        <v>0.20155391794385</v>
      </c>
      <c r="I8" s="21" t="n">
        <v>0.207370014182596</v>
      </c>
      <c r="J8" s="20" t="n">
        <v>0.190349646372037</v>
      </c>
      <c r="K8" s="22" t="n">
        <v>0.264250046708771</v>
      </c>
      <c r="L8" s="22" t="n">
        <v>0.234932220372618</v>
      </c>
      <c r="M8" s="21" t="n">
        <v>0.156098837598526</v>
      </c>
      <c r="N8" s="20" t="n">
        <v>0.252833715644433</v>
      </c>
      <c r="O8" s="22" t="n">
        <v>0.219169271716719</v>
      </c>
      <c r="P8" s="24" t="n">
        <v>0.185201217874871</v>
      </c>
      <c r="Q8" s="22" t="n">
        <v>0.271245584734432</v>
      </c>
      <c r="R8" s="22" t="n">
        <v>0.266645103546986</v>
      </c>
      <c r="S8" s="22" t="n">
        <v>0.213343299908681</v>
      </c>
      <c r="T8" s="22" t="n">
        <v>0.146222762427121</v>
      </c>
      <c r="U8" s="21" t="n">
        <v>0.18017176638605</v>
      </c>
    </row>
    <row r="9" s="35" customFormat="true" ht="12" hidden="false" customHeight="false" outlineLevel="0" collapsed="false">
      <c r="B9" s="17"/>
      <c r="C9" s="51" t="s">
        <v>23</v>
      </c>
      <c r="D9" s="19" t="n">
        <v>0.499162934877002</v>
      </c>
      <c r="E9" s="52" t="n">
        <v>0.446238940781637</v>
      </c>
      <c r="F9" s="33" t="n">
        <v>0.549739577998751</v>
      </c>
      <c r="G9" s="52" t="n">
        <v>0.522037126905792</v>
      </c>
      <c r="H9" s="53" t="n">
        <v>0.450847737006718</v>
      </c>
      <c r="I9" s="33" t="n">
        <v>0.538519534182262</v>
      </c>
      <c r="J9" s="52" t="n">
        <v>0.520849981389331</v>
      </c>
      <c r="K9" s="53" t="n">
        <v>0.485721129484518</v>
      </c>
      <c r="L9" s="53" t="n">
        <v>0.453637710000015</v>
      </c>
      <c r="M9" s="33" t="n">
        <v>0.517075467177016</v>
      </c>
      <c r="N9" s="52" t="n">
        <v>0.449128032861656</v>
      </c>
      <c r="O9" s="53" t="n">
        <v>0.489375719069375</v>
      </c>
      <c r="P9" s="54" t="n">
        <v>0.536141005680344</v>
      </c>
      <c r="Q9" s="53" t="n">
        <v>0.516818264239155</v>
      </c>
      <c r="R9" s="53" t="n">
        <v>0.488630859007766</v>
      </c>
      <c r="S9" s="53" t="n">
        <v>0.534248021517298</v>
      </c>
      <c r="T9" s="53" t="n">
        <v>0.464744071361053</v>
      </c>
      <c r="U9" s="33" t="n">
        <v>0.469717260157762</v>
      </c>
    </row>
    <row r="10" customFormat="false" ht="12" hidden="false" customHeight="false" outlineLevel="0" collapsed="false">
      <c r="B10" s="17"/>
      <c r="C10" s="18" t="s">
        <v>24</v>
      </c>
      <c r="D10" s="25" t="n">
        <v>0.171595790554244</v>
      </c>
      <c r="E10" s="20" t="n">
        <v>0.223350096038253</v>
      </c>
      <c r="F10" s="21" t="n">
        <v>0.122136956556152</v>
      </c>
      <c r="G10" s="20" t="n">
        <v>0.152524237330741</v>
      </c>
      <c r="H10" s="22" t="n">
        <v>0.18925236165524</v>
      </c>
      <c r="I10" s="21" t="n">
        <v>0.166131863809592</v>
      </c>
      <c r="J10" s="20" t="n">
        <v>0.170526023908505</v>
      </c>
      <c r="K10" s="22" t="n">
        <v>0.149024002568035</v>
      </c>
      <c r="L10" s="22" t="n">
        <v>0.181364424429505</v>
      </c>
      <c r="M10" s="21" t="n">
        <v>0.226773729475774</v>
      </c>
      <c r="N10" s="20" t="n">
        <v>0.17233540446806</v>
      </c>
      <c r="O10" s="22" t="n">
        <v>0.179044067385095</v>
      </c>
      <c r="P10" s="24" t="n">
        <v>0.162677138863986</v>
      </c>
      <c r="Q10" s="22" t="n">
        <v>0.132023727890864</v>
      </c>
      <c r="R10" s="22" t="n">
        <v>0.143176174737665</v>
      </c>
      <c r="S10" s="22" t="n">
        <v>0.196367368360567</v>
      </c>
      <c r="T10" s="22" t="n">
        <v>0.208338482284799</v>
      </c>
      <c r="U10" s="21" t="n">
        <v>0.222343195347822</v>
      </c>
    </row>
    <row r="11" customFormat="false" ht="12" hidden="false" customHeight="false" outlineLevel="0" collapsed="false">
      <c r="B11" s="17"/>
      <c r="C11" s="18" t="s">
        <v>25</v>
      </c>
      <c r="D11" s="25" t="n">
        <v>0.0644934729153828</v>
      </c>
      <c r="E11" s="20" t="n">
        <v>0.0964902373332336</v>
      </c>
      <c r="F11" s="21" t="n">
        <v>0.033915868887685</v>
      </c>
      <c r="G11" s="20" t="n">
        <v>0.0269925927135955</v>
      </c>
      <c r="H11" s="22" t="n">
        <v>0.103770021731986</v>
      </c>
      <c r="I11" s="21" t="n">
        <v>0.0482401465499749</v>
      </c>
      <c r="J11" s="20" t="n">
        <v>0.0590005855011793</v>
      </c>
      <c r="K11" s="22" t="n">
        <v>0.0690513454040802</v>
      </c>
      <c r="L11" s="22" t="n">
        <v>0.0792888397755256</v>
      </c>
      <c r="M11" s="21" t="n">
        <v>0.0429344494392664</v>
      </c>
      <c r="N11" s="20" t="n">
        <v>0.0784130325590343</v>
      </c>
      <c r="O11" s="22" t="n">
        <v>0.0536515812315715</v>
      </c>
      <c r="P11" s="24" t="n">
        <v>0.0697553191473102</v>
      </c>
      <c r="Q11" s="22" t="n">
        <v>0.0390759110377508</v>
      </c>
      <c r="R11" s="22" t="n">
        <v>0.0511468954291872</v>
      </c>
      <c r="S11" s="22" t="n">
        <v>0.0417288871888514</v>
      </c>
      <c r="T11" s="22" t="n">
        <v>0.109027044566853</v>
      </c>
      <c r="U11" s="21" t="n">
        <v>0.0889804641544486</v>
      </c>
    </row>
    <row r="12" customFormat="false" ht="12" hidden="false" customHeight="false" outlineLevel="0" collapsed="false">
      <c r="B12" s="17"/>
      <c r="C12" s="18" t="s">
        <v>26</v>
      </c>
      <c r="D12" s="25" t="n">
        <v>0.0518303693654003</v>
      </c>
      <c r="E12" s="20" t="n">
        <v>0.024257560491072</v>
      </c>
      <c r="F12" s="21" t="n">
        <v>0.0781802346417855</v>
      </c>
      <c r="G12" s="20" t="n">
        <v>0.0623678033817932</v>
      </c>
      <c r="H12" s="22" t="n">
        <v>0.054575961662208</v>
      </c>
      <c r="I12" s="21" t="n">
        <v>0.0397384412755721</v>
      </c>
      <c r="J12" s="20" t="n">
        <v>0.0592737628289475</v>
      </c>
      <c r="K12" s="22" t="n">
        <v>0.0319534758345946</v>
      </c>
      <c r="L12" s="22" t="n">
        <v>0.050776805422335</v>
      </c>
      <c r="M12" s="21" t="n">
        <v>0.057117516309418</v>
      </c>
      <c r="N12" s="20" t="n">
        <v>0.0472898144668165</v>
      </c>
      <c r="O12" s="22" t="n">
        <v>0.0587593605972377</v>
      </c>
      <c r="P12" s="24" t="n">
        <v>0.0462253184334886</v>
      </c>
      <c r="Q12" s="22" t="n">
        <v>0.0408365120977965</v>
      </c>
      <c r="R12" s="22" t="n">
        <v>0.0504009672783956</v>
      </c>
      <c r="S12" s="22" t="n">
        <v>0.0143124230246038</v>
      </c>
      <c r="T12" s="22" t="n">
        <v>0.0716676393601751</v>
      </c>
      <c r="U12" s="21" t="n">
        <v>0.0387873139539172</v>
      </c>
    </row>
    <row r="13" customFormat="false" ht="13" hidden="false" customHeight="true" outlineLevel="0" collapsed="false">
      <c r="B13" s="26" t="s">
        <v>27</v>
      </c>
      <c r="C13" s="26"/>
      <c r="D13" s="27" t="n">
        <v>1</v>
      </c>
      <c r="E13" s="28" t="n">
        <v>1</v>
      </c>
      <c r="F13" s="29" t="n">
        <v>1</v>
      </c>
      <c r="G13" s="28" t="n">
        <v>1</v>
      </c>
      <c r="H13" s="30" t="n">
        <v>1</v>
      </c>
      <c r="I13" s="29" t="n">
        <v>1</v>
      </c>
      <c r="J13" s="28" t="n">
        <v>1</v>
      </c>
      <c r="K13" s="30" t="n">
        <v>1</v>
      </c>
      <c r="L13" s="30" t="n">
        <v>1</v>
      </c>
      <c r="M13" s="29" t="n">
        <v>1</v>
      </c>
      <c r="N13" s="28" t="n">
        <v>1</v>
      </c>
      <c r="O13" s="30" t="n">
        <v>1</v>
      </c>
      <c r="P13" s="32" t="n">
        <v>1</v>
      </c>
      <c r="Q13" s="30" t="n">
        <v>1</v>
      </c>
      <c r="R13" s="30" t="n">
        <v>1</v>
      </c>
      <c r="S13" s="30" t="n">
        <v>1</v>
      </c>
      <c r="T13" s="30" t="n">
        <v>1</v>
      </c>
      <c r="U13" s="29" t="n">
        <v>1</v>
      </c>
    </row>
  </sheetData>
  <mergeCells count="5">
    <mergeCell ref="B2:Q2"/>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21:15:10Z</dcterms:created>
  <dc:creator/>
  <dc:description/>
  <dc:language>en-US</dc:language>
  <cp:lastModifiedBy>Kevin Sauve</cp:lastModifiedBy>
  <dcterms:modified xsi:type="dcterms:W3CDTF">2014-07-16T23:40:31Z</dcterms:modified>
  <cp:revision>0</cp:revision>
  <dc:subject/>
  <dc:title/>
</cp:coreProperties>
</file>